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C8" activePane="bottomRight" state="frozen"/>
      <selection pane="topLeft" activeCell="A1" activeCellId="0" sqref="A1"/>
      <selection pane="topRight" activeCell="FC1" activeCellId="0" sqref="FC1"/>
      <selection pane="bottomLeft" activeCell="A8" activeCellId="0" sqref="A8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  <c r="GC9" s="22" t="n">
        <v>49.1</v>
      </c>
      <c r="GD9" s="22" t="n">
        <v>49.2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  <c r="GC13" s="35" t="n">
        <v>47.5</v>
      </c>
      <c r="GD13" s="35" t="n">
        <v>46.5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  <c r="GC14" s="41" t="n">
        <v>48.7</v>
      </c>
      <c r="GD14" s="41" t="n">
        <v>48.7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  <c r="GC15" s="34" t="n">
        <v>50.5</v>
      </c>
      <c r="GD15" s="34" t="n">
        <v>50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  <c r="GC19" s="35" t="n">
        <v>50.4</v>
      </c>
      <c r="GD19" s="35" t="n">
        <v>52.7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  <c r="GC20" s="41" t="n">
        <v>54.1</v>
      </c>
      <c r="GD20" s="41" t="n">
        <v>52.9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  <c r="GC21" s="35" t="n">
        <v>47.2</v>
      </c>
      <c r="GD21" s="35" t="n">
        <v>47.2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  <c r="GC22" s="41" t="n">
        <v>48.3</v>
      </c>
      <c r="GD22" s="41" t="n">
        <v>47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  <c r="GC23" s="35" t="n">
        <v>50.1</v>
      </c>
      <c r="GD23" s="35" t="n">
        <v>51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  <c r="GC25" s="51" t="n">
        <v>49.3</v>
      </c>
      <c r="GD25" s="51" t="n">
        <v>49.6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  <c r="GC27" s="55" t="n">
        <v>49.4</v>
      </c>
      <c r="GD27" s="55" t="n">
        <v>47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  <c r="GC28" s="29" t="n">
        <v>48.3</v>
      </c>
      <c r="GD28" s="29" t="n">
        <v>50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  <c r="GC29" s="55" t="n">
        <v>49.4</v>
      </c>
      <c r="GD29" s="55" t="n">
        <v>48.6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  <c r="GC31" s="58" t="n">
        <v>55.8</v>
      </c>
      <c r="GD31" s="58" t="n">
        <v>55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  <c r="GC35" s="55" t="n">
        <v>50.8</v>
      </c>
      <c r="GD35" s="55" t="n">
        <v>50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  <c r="GC38" s="58" t="n">
        <v>49</v>
      </c>
      <c r="GD38" s="58" t="n">
        <v>48.7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  <c r="GC40" s="55" t="n">
        <v>49.6</v>
      </c>
      <c r="GD40" s="55" t="n">
        <v>49.1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  <c r="GC41" s="29" t="n">
        <v>52</v>
      </c>
      <c r="GD41" s="29" t="n">
        <v>50.9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  <c r="GC43" s="29" t="n">
        <v>49.3</v>
      </c>
      <c r="GD43" s="29" t="n">
        <v>47.4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  <c r="GC44" s="55" t="n">
        <v>44.3</v>
      </c>
      <c r="GD44" s="55" t="n">
        <v>44.2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  <c r="GC45" s="29" t="n">
        <v>51</v>
      </c>
      <c r="GD45" s="29" t="n">
        <v>48.4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  <c r="GC46" s="55" t="n">
        <v>51.4</v>
      </c>
      <c r="GD46" s="55" t="n">
        <v>48.5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  <c r="GC47" s="29" t="n">
        <v>46.7</v>
      </c>
      <c r="GD47" s="29" t="n">
        <v>45.5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  <c r="GC48" s="55" t="n">
        <v>48.5</v>
      </c>
      <c r="GD48" s="55" t="n">
        <v>47.6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  <c r="GC49" s="29" t="n">
        <v>50.7</v>
      </c>
      <c r="GD49" s="29" t="n">
        <v>49.5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  <c r="GC51" s="29" t="n">
        <v>50.1</v>
      </c>
      <c r="GD51" s="29" t="n">
        <v>47.4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  <c r="GC52" s="55" t="n">
        <v>50.4</v>
      </c>
      <c r="GD52" s="55" t="n">
        <v>51.6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  <c r="GC53" s="29" t="n">
        <v>49.7</v>
      </c>
      <c r="GD53" s="29" t="n">
        <v>47.6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  <c r="GC54" s="55" t="n">
        <v>54.4</v>
      </c>
      <c r="GD54" s="55" t="n">
        <v>59.3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  <c r="GC55" s="29" t="n">
        <v>46.3</v>
      </c>
      <c r="GD55" s="29" t="n">
        <v>47.3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  <c r="GC56" s="55" t="n">
        <v>47.7</v>
      </c>
      <c r="GD56" s="55" t="n">
        <v>47.2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  <c r="GC57" s="29" t="n">
        <v>43.9</v>
      </c>
      <c r="GD57" s="29" t="n">
        <v>45.8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  <c r="GC58" s="55" t="n">
        <v>48</v>
      </c>
      <c r="GD58" s="55" t="n">
        <v>48.3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  <c r="GC59" s="29" t="n">
        <v>45.1</v>
      </c>
      <c r="GD59" s="29" t="n">
        <v>46.5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  <c r="GC60" s="55" t="n">
        <v>48.9</v>
      </c>
      <c r="GD60" s="55" t="n">
        <v>51.8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  <c r="GC61" s="29" t="n">
        <v>48.6</v>
      </c>
      <c r="GD61" s="29" t="n">
        <v>51.7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  <c r="GC62" s="55" t="n">
        <v>49.1</v>
      </c>
      <c r="GD62" s="55" t="n">
        <v>46.6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  <c r="GC63" s="29" t="n">
        <v>51</v>
      </c>
      <c r="GD63" s="29" t="n">
        <v>49.7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  <c r="GC65" s="29" t="n">
        <v>48.8</v>
      </c>
      <c r="GD65" s="29" t="n">
        <v>47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  <c r="GC66" s="55" t="n">
        <v>50</v>
      </c>
      <c r="GD66" s="55" t="n">
        <v>48.4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  <c r="GC67" s="63" t="n">
        <v>50.1</v>
      </c>
      <c r="GD67" s="63" t="n">
        <v>52.1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W8" activePane="bottomRight" state="frozen"/>
      <selection pane="topLeft" activeCell="A1" activeCellId="0" sqref="A1"/>
      <selection pane="topRight" activeCell="EW1" activeCellId="0" sqref="EW1"/>
      <selection pane="bottomLeft" activeCell="A8" activeCellId="0" sqref="A8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  <c r="GC9" s="22" t="n">
        <v>44.4</v>
      </c>
      <c r="GD9" s="22" t="n">
        <v>4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  <c r="GC13" s="35" t="n">
        <v>41</v>
      </c>
      <c r="GD13" s="35" t="n">
        <v>40.3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  <c r="GC14" s="41" t="n">
        <v>43.6</v>
      </c>
      <c r="GD14" s="41" t="n">
        <v>43.3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  <c r="GC15" s="35" t="n">
        <v>46.7</v>
      </c>
      <c r="GD15" s="35" t="n">
        <v>45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  <c r="GC19" s="35" t="n">
        <v>45.3</v>
      </c>
      <c r="GD19" s="35" t="n">
        <v>47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  <c r="GC20" s="41" t="n">
        <v>48.8</v>
      </c>
      <c r="GD20" s="41" t="n">
        <v>46.8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  <c r="GC21" s="35" t="n">
        <v>42.7</v>
      </c>
      <c r="GD21" s="35" t="n">
        <v>42.3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  <c r="GC22" s="41" t="n">
        <v>44.8</v>
      </c>
      <c r="GD22" s="41" t="n">
        <v>43.2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  <c r="GC23" s="35" t="n">
        <v>43.9</v>
      </c>
      <c r="GD23" s="35" t="n">
        <v>43.1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  <c r="GC25" s="51" t="n">
        <v>44.5</v>
      </c>
      <c r="GD25" s="51" t="n">
        <v>45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  <c r="GC27" s="55" t="n">
        <v>43.1</v>
      </c>
      <c r="GD27" s="55" t="n">
        <v>4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  <c r="GC28" s="29" t="n">
        <v>43.2</v>
      </c>
      <c r="GD28" s="29" t="n">
        <v>44.3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  <c r="GC29" s="55" t="n">
        <v>45.1</v>
      </c>
      <c r="GD29" s="55" t="n">
        <v>44.1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  <c r="GC31" s="58" t="n">
        <v>50.9</v>
      </c>
      <c r="GD31" s="58" t="n">
        <v>52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  <c r="GC35" s="55" t="n">
        <v>46.4</v>
      </c>
      <c r="GD35" s="55" t="n">
        <v>45.2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  <c r="GC38" s="58" t="n">
        <v>44.3</v>
      </c>
      <c r="GD38" s="58" t="n">
        <v>43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  <c r="GC40" s="55" t="n">
        <v>44.9</v>
      </c>
      <c r="GD40" s="55" t="n">
        <v>43.5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  <c r="GC41" s="29" t="n">
        <v>45.6</v>
      </c>
      <c r="GD41" s="29" t="n">
        <v>44.6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  <c r="GC43" s="29" t="n">
        <v>41.8</v>
      </c>
      <c r="GD43" s="29" t="n">
        <v>39.8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  <c r="GC44" s="55" t="n">
        <v>40</v>
      </c>
      <c r="GD44" s="55" t="n">
        <v>37.2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  <c r="GC45" s="29" t="n">
        <v>45.2</v>
      </c>
      <c r="GD45" s="29" t="n">
        <v>41.7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  <c r="GC46" s="55" t="n">
        <v>48</v>
      </c>
      <c r="GD46" s="55" t="n">
        <v>45.4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  <c r="GC47" s="29" t="n">
        <v>37.7</v>
      </c>
      <c r="GD47" s="29" t="n">
        <v>39.1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  <c r="GC48" s="55" t="n">
        <v>41.5</v>
      </c>
      <c r="GD48" s="55" t="n">
        <v>43.6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  <c r="GC49" s="29" t="n">
        <v>42.8</v>
      </c>
      <c r="GD49" s="29" t="n">
        <v>42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  <c r="GC51" s="29" t="n">
        <v>45.8</v>
      </c>
      <c r="GD51" s="29" t="n">
        <v>42.2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  <c r="GC52" s="55" t="n">
        <v>46.5</v>
      </c>
      <c r="GD52" s="55" t="n">
        <v>45.9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  <c r="GC53" s="29" t="n">
        <v>37.8</v>
      </c>
      <c r="GD53" s="29" t="n">
        <v>42.1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  <c r="GC54" s="55" t="n">
        <v>51.1</v>
      </c>
      <c r="GD54" s="55" t="n">
        <v>56.8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  <c r="GC55" s="29" t="n">
        <v>41.3</v>
      </c>
      <c r="GD55" s="29" t="n">
        <v>43.6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  <c r="GC56" s="55" t="n">
        <v>43</v>
      </c>
      <c r="GD56" s="55" t="n">
        <v>42.1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  <c r="GC57" s="29" t="n">
        <v>38.8</v>
      </c>
      <c r="GD57" s="29" t="n">
        <v>39.9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  <c r="GC58" s="55" t="n">
        <v>40.6</v>
      </c>
      <c r="GD58" s="55" t="n">
        <v>40.2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  <c r="GC59" s="29" t="n">
        <v>40.5</v>
      </c>
      <c r="GD59" s="29" t="n">
        <v>41.4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  <c r="GC60" s="55" t="n">
        <v>49.4</v>
      </c>
      <c r="GD60" s="55" t="n">
        <v>48.7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  <c r="GC61" s="29" t="n">
        <v>43.5</v>
      </c>
      <c r="GD61" s="29" t="n">
        <v>45.4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  <c r="GC62" s="55" t="n">
        <v>43.4</v>
      </c>
      <c r="GD62" s="55" t="n">
        <v>41.7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  <c r="GC63" s="29" t="n">
        <v>46.5</v>
      </c>
      <c r="GD63" s="29" t="n">
        <v>46.7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  <c r="GC65" s="29" t="n">
        <v>44.7</v>
      </c>
      <c r="GD65" s="29" t="n">
        <v>41.3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  <c r="GC66" s="55" t="n">
        <v>41.7</v>
      </c>
      <c r="GD66" s="55" t="n">
        <v>39.8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  <c r="GC67" s="63" t="n">
        <v>44.9</v>
      </c>
      <c r="GD67" s="63" t="n">
        <v>45.4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W9" activePane="bottomRight" state="frozen"/>
      <selection pane="topLeft" activeCell="A1" activeCellId="0" sqref="A1"/>
      <selection pane="topRight" activeCell="EW1" activeCellId="0" sqref="EW1"/>
      <selection pane="bottomLeft" activeCell="A9" activeCellId="0" sqref="A9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  <c r="GC9" s="22" t="n">
        <v>37</v>
      </c>
      <c r="GD9" s="22" t="n">
        <v>36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  <c r="GC13" s="35" t="n">
        <v>33.9</v>
      </c>
      <c r="GD13" s="35" t="n">
        <v>33.2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  <c r="GC14" s="41" t="n">
        <v>35.9</v>
      </c>
      <c r="GD14" s="41" t="n">
        <v>35.9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  <c r="GC15" s="35" t="n">
        <v>39</v>
      </c>
      <c r="GD15" s="35" t="n">
        <v>38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  <c r="GC19" s="35" t="n">
        <v>38</v>
      </c>
      <c r="GD19" s="35" t="n">
        <v>39.8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  <c r="GC20" s="41" t="n">
        <v>41.7</v>
      </c>
      <c r="GD20" s="41" t="n">
        <v>40.6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  <c r="GC21" s="35" t="n">
        <v>35.3</v>
      </c>
      <c r="GD21" s="35" t="n">
        <v>35.3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  <c r="GC22" s="41" t="n">
        <v>36.3</v>
      </c>
      <c r="GD22" s="41" t="n">
        <v>35.6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  <c r="GC23" s="35" t="n">
        <v>34.6</v>
      </c>
      <c r="GD23" s="35" t="n">
        <v>33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  <c r="GC25" s="51" t="n">
        <v>37.7</v>
      </c>
      <c r="GD25" s="51" t="n">
        <v>3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  <c r="GC27" s="55" t="n">
        <v>36.2</v>
      </c>
      <c r="GD27" s="55" t="n">
        <v>35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  <c r="GC28" s="29" t="n">
        <v>37.1</v>
      </c>
      <c r="GD28" s="29" t="n">
        <v>37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  <c r="GC29" s="55" t="n">
        <v>40.8</v>
      </c>
      <c r="GD29" s="55" t="n">
        <v>37.3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  <c r="GC31" s="58" t="n">
        <v>43.5</v>
      </c>
      <c r="GD31" s="58" t="n">
        <v>43.5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  <c r="GC35" s="55" t="n">
        <v>40.1</v>
      </c>
      <c r="GD35" s="55" t="n">
        <v>39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  <c r="GC38" s="58" t="n">
        <v>36.5</v>
      </c>
      <c r="GD38" s="58" t="n">
        <v>3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  <c r="GC40" s="55" t="n">
        <v>35.7</v>
      </c>
      <c r="GD40" s="55" t="n">
        <v>35.2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  <c r="GC41" s="29" t="n">
        <v>38.2</v>
      </c>
      <c r="GD41" s="29" t="n">
        <v>35.1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  <c r="GC43" s="29" t="n">
        <v>36.3</v>
      </c>
      <c r="GD43" s="29" t="n">
        <v>34.7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  <c r="GC44" s="55" t="n">
        <v>31.3</v>
      </c>
      <c r="GD44" s="55" t="n">
        <v>29.7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  <c r="GC45" s="29" t="n">
        <v>38.2</v>
      </c>
      <c r="GD45" s="29" t="n">
        <v>34.3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  <c r="GC46" s="55" t="n">
        <v>44</v>
      </c>
      <c r="GD46" s="55" t="n">
        <v>39.7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  <c r="GC47" s="29" t="n">
        <v>32.4</v>
      </c>
      <c r="GD47" s="29" t="n">
        <v>29.5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  <c r="GC48" s="55" t="n">
        <v>34.6</v>
      </c>
      <c r="GD48" s="55" t="n">
        <v>36.9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  <c r="GC49" s="29" t="n">
        <v>35.3</v>
      </c>
      <c r="GD49" s="29" t="n">
        <v>35.9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  <c r="GC51" s="29" t="n">
        <v>37.5</v>
      </c>
      <c r="GD51" s="29" t="n">
        <v>32.4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  <c r="GC52" s="55" t="n">
        <v>36.8</v>
      </c>
      <c r="GD52" s="55" t="n">
        <v>36.8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  <c r="GC53" s="29" t="n">
        <v>28.1</v>
      </c>
      <c r="GD53" s="29" t="n">
        <v>35.2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  <c r="GC54" s="55" t="n">
        <v>46.7</v>
      </c>
      <c r="GD54" s="55" t="n">
        <v>52.3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  <c r="GC55" s="29" t="n">
        <v>33</v>
      </c>
      <c r="GD55" s="29" t="n">
        <v>35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  <c r="GC56" s="55" t="n">
        <v>35.8</v>
      </c>
      <c r="GD56" s="55" t="n">
        <v>34.8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  <c r="GC57" s="29" t="n">
        <v>32.7</v>
      </c>
      <c r="GD57" s="29" t="n">
        <v>34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  <c r="GC58" s="55" t="n">
        <v>33.1</v>
      </c>
      <c r="GD58" s="55" t="n">
        <v>32.8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  <c r="GC59" s="29" t="n">
        <v>33.5</v>
      </c>
      <c r="GD59" s="29" t="n">
        <v>33.1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  <c r="GC60" s="55" t="n">
        <v>42.6</v>
      </c>
      <c r="GD60" s="55" t="n">
        <v>43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  <c r="GC61" s="29" t="n">
        <v>36.4</v>
      </c>
      <c r="GD61" s="29" t="n">
        <v>41.1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  <c r="GC62" s="55" t="n">
        <v>33.5</v>
      </c>
      <c r="GD62" s="55" t="n">
        <v>33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  <c r="GC63" s="29" t="n">
        <v>37.9</v>
      </c>
      <c r="GD63" s="29" t="n">
        <v>38.6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  <c r="GC65" s="29" t="n">
        <v>35.6</v>
      </c>
      <c r="GD65" s="29" t="n">
        <v>33.5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  <c r="GC66" s="55" t="n">
        <v>32.6</v>
      </c>
      <c r="GD66" s="55" t="n">
        <v>33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  <c r="GC67" s="63" t="n">
        <v>34.7</v>
      </c>
      <c r="GD67" s="63" t="n">
        <v>38.9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W9" activePane="bottomRight" state="frozen"/>
      <selection pane="topLeft" activeCell="A1" activeCellId="0" sqref="A1"/>
      <selection pane="topRight" activeCell="EW1" activeCellId="0" sqref="EW1"/>
      <selection pane="bottomLeft" activeCell="A9" activeCellId="0" sqref="A9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  <c r="GC9" s="22" t="n">
        <v>48.2</v>
      </c>
      <c r="GD9" s="22" t="n">
        <v>47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  <c r="GC13" s="35" t="n">
        <v>44.5</v>
      </c>
      <c r="GD13" s="35" t="n">
        <v>43.9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  <c r="GC14" s="41" t="n">
        <v>47.5</v>
      </c>
      <c r="GD14" s="41" t="n">
        <v>47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  <c r="GC15" s="35" t="n">
        <v>50.6</v>
      </c>
      <c r="GD15" s="35" t="n">
        <v>49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  <c r="GC19" s="35" t="n">
        <v>49</v>
      </c>
      <c r="GD19" s="35" t="n">
        <v>50.6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  <c r="GC20" s="41" t="n">
        <v>52.4</v>
      </c>
      <c r="GD20" s="41" t="n">
        <v>49.9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  <c r="GC21" s="35" t="n">
        <v>46.4</v>
      </c>
      <c r="GD21" s="35" t="n">
        <v>45.9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  <c r="GC22" s="41" t="n">
        <v>49</v>
      </c>
      <c r="GD22" s="41" t="n">
        <v>46.9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  <c r="GC23" s="35" t="n">
        <v>48.4</v>
      </c>
      <c r="GD23" s="35" t="n">
        <v>48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  <c r="GC25" s="51" t="n">
        <v>47.8</v>
      </c>
      <c r="GD25" s="51" t="n">
        <v>49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  <c r="GC27" s="55" t="n">
        <v>46.5</v>
      </c>
      <c r="GD27" s="55" t="n">
        <v>46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  <c r="GC28" s="29" t="n">
        <v>46.3</v>
      </c>
      <c r="GD28" s="29" t="n">
        <v>47.6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  <c r="GC29" s="55" t="n">
        <v>47.3</v>
      </c>
      <c r="GD29" s="55" t="n">
        <v>47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  <c r="GC31" s="58" t="n">
        <v>54.5</v>
      </c>
      <c r="GD31" s="58" t="n">
        <v>56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  <c r="GC35" s="55" t="n">
        <v>49.6</v>
      </c>
      <c r="GD35" s="55" t="n">
        <v>47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  <c r="GC38" s="58" t="n">
        <v>48.2</v>
      </c>
      <c r="GD38" s="58" t="n">
        <v>46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  <c r="GC40" s="55" t="n">
        <v>49.5</v>
      </c>
      <c r="GD40" s="55" t="n">
        <v>47.6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  <c r="GC41" s="29" t="n">
        <v>49.3</v>
      </c>
      <c r="GD41" s="29" t="n">
        <v>49.3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  <c r="GC43" s="29" t="n">
        <v>44.5</v>
      </c>
      <c r="GD43" s="29" t="n">
        <v>42.3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  <c r="GC44" s="55" t="n">
        <v>44.4</v>
      </c>
      <c r="GD44" s="55" t="n">
        <v>41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  <c r="GC45" s="29" t="n">
        <v>48.7</v>
      </c>
      <c r="GD45" s="29" t="n">
        <v>45.4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  <c r="GC46" s="55" t="n">
        <v>50</v>
      </c>
      <c r="GD46" s="55" t="n">
        <v>48.3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  <c r="GC47" s="29" t="n">
        <v>40.4</v>
      </c>
      <c r="GD47" s="29" t="n">
        <v>43.9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  <c r="GC48" s="55" t="n">
        <v>44.9</v>
      </c>
      <c r="GD48" s="55" t="n">
        <v>47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  <c r="GC49" s="29" t="n">
        <v>46.6</v>
      </c>
      <c r="GD49" s="29" t="n">
        <v>45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  <c r="GC51" s="29" t="n">
        <v>50</v>
      </c>
      <c r="GD51" s="29" t="n">
        <v>47.1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  <c r="GC52" s="55" t="n">
        <v>51.3</v>
      </c>
      <c r="GD52" s="55" t="n">
        <v>50.4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  <c r="GC53" s="29" t="n">
        <v>42.7</v>
      </c>
      <c r="GD53" s="29" t="n">
        <v>45.5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  <c r="GC54" s="55" t="n">
        <v>53.3</v>
      </c>
      <c r="GD54" s="55" t="n">
        <v>59.1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  <c r="GC55" s="29" t="n">
        <v>45.5</v>
      </c>
      <c r="GD55" s="29" t="n">
        <v>47.6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  <c r="GC56" s="55" t="n">
        <v>46.6</v>
      </c>
      <c r="GD56" s="55" t="n">
        <v>45.7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  <c r="GC57" s="29" t="n">
        <v>41.9</v>
      </c>
      <c r="GD57" s="29" t="n">
        <v>42.8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  <c r="GC58" s="55" t="n">
        <v>44.4</v>
      </c>
      <c r="GD58" s="55" t="n">
        <v>43.9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  <c r="GC59" s="29" t="n">
        <v>44</v>
      </c>
      <c r="GD59" s="29" t="n">
        <v>45.5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  <c r="GC60" s="55" t="n">
        <v>52.8</v>
      </c>
      <c r="GD60" s="55" t="n">
        <v>51.6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  <c r="GC61" s="29" t="n">
        <v>47.1</v>
      </c>
      <c r="GD61" s="29" t="n">
        <v>47.6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  <c r="GC62" s="55" t="n">
        <v>48.4</v>
      </c>
      <c r="GD62" s="55" t="n">
        <v>45.9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  <c r="GC63" s="29" t="n">
        <v>50.8</v>
      </c>
      <c r="GD63" s="29" t="n">
        <v>50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  <c r="GC65" s="29" t="n">
        <v>49.2</v>
      </c>
      <c r="GD65" s="29" t="n">
        <v>45.2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  <c r="GC66" s="55" t="n">
        <v>46.2</v>
      </c>
      <c r="GD66" s="55" t="n">
        <v>42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  <c r="GC67" s="63" t="n">
        <v>50</v>
      </c>
      <c r="GD67" s="63" t="n">
        <v>48.6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W9" activePane="bottomRight" state="frozen"/>
      <selection pane="topLeft" activeCell="A1" activeCellId="0" sqref="A1"/>
      <selection pane="topRight" activeCell="EW1" activeCellId="0" sqref="EW1"/>
      <selection pane="bottomLeft" activeCell="A9" activeCellId="0" sqref="A9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  <c r="GC9" s="22" t="n">
        <v>51.5</v>
      </c>
      <c r="GD9" s="22" t="n">
        <v>51.8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  <c r="GC13" s="35" t="n">
        <v>50.8</v>
      </c>
      <c r="GD13" s="35" t="n">
        <v>49.6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  <c r="GC14" s="41" t="n">
        <v>51.2</v>
      </c>
      <c r="GD14" s="41" t="n">
        <v>51.4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  <c r="GC15" s="35" t="n">
        <v>52.4</v>
      </c>
      <c r="GD15" s="35" t="n">
        <v>52.7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  <c r="GC19" s="35" t="n">
        <v>52.9</v>
      </c>
      <c r="GD19" s="35" t="n">
        <v>55.6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  <c r="GC20" s="41" t="n">
        <v>56.7</v>
      </c>
      <c r="GD20" s="41" t="n">
        <v>55.9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  <c r="GC21" s="35" t="n">
        <v>49.5</v>
      </c>
      <c r="GD21" s="35" t="n">
        <v>49.6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  <c r="GC22" s="41" t="n">
        <v>50</v>
      </c>
      <c r="GD22" s="41" t="n">
        <v>48.9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  <c r="GC23" s="35" t="n">
        <v>53.2</v>
      </c>
      <c r="GD23" s="35" t="n">
        <v>5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  <c r="GC25" s="51" t="n">
        <v>51.7</v>
      </c>
      <c r="GD25" s="51" t="n">
        <v>51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  <c r="GC27" s="55" t="n">
        <v>52.5</v>
      </c>
      <c r="GD27" s="55" t="n">
        <v>49.6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  <c r="GC28" s="29" t="n">
        <v>50.9</v>
      </c>
      <c r="GD28" s="29" t="n">
        <v>54.1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  <c r="GC29" s="55" t="n">
        <v>51.6</v>
      </c>
      <c r="GD29" s="55" t="n">
        <v>50.9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  <c r="GC31" s="58" t="n">
        <v>58.3</v>
      </c>
      <c r="GD31" s="58" t="n">
        <v>56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  <c r="GC35" s="55" t="n">
        <v>53</v>
      </c>
      <c r="GD35" s="55" t="n">
        <v>52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  <c r="GC38" s="58" t="n">
        <v>51.4</v>
      </c>
      <c r="GD38" s="58" t="n">
        <v>51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  <c r="GC40" s="55" t="n">
        <v>52</v>
      </c>
      <c r="GD40" s="55" t="n">
        <v>51.9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  <c r="GC41" s="29" t="n">
        <v>55.2</v>
      </c>
      <c r="GD41" s="29" t="n">
        <v>54.1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  <c r="GC43" s="29" t="n">
        <v>53.1</v>
      </c>
      <c r="GD43" s="29" t="n">
        <v>51.2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  <c r="GC44" s="55" t="n">
        <v>46.5</v>
      </c>
      <c r="GD44" s="55" t="n">
        <v>47.7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  <c r="GC45" s="29" t="n">
        <v>53.9</v>
      </c>
      <c r="GD45" s="29" t="n">
        <v>51.8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  <c r="GC46" s="55" t="n">
        <v>53.1</v>
      </c>
      <c r="GD46" s="55" t="n">
        <v>50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  <c r="GC47" s="29" t="n">
        <v>51.2</v>
      </c>
      <c r="GD47" s="29" t="n">
        <v>48.7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  <c r="GC48" s="55" t="n">
        <v>52</v>
      </c>
      <c r="GD48" s="55" t="n">
        <v>49.6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  <c r="GC49" s="29" t="n">
        <v>54.6</v>
      </c>
      <c r="GD49" s="29" t="n">
        <v>53.2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  <c r="GC51" s="29" t="n">
        <v>52.3</v>
      </c>
      <c r="GD51" s="29" t="n">
        <v>50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  <c r="GC52" s="55" t="n">
        <v>52.4</v>
      </c>
      <c r="GD52" s="55" t="n">
        <v>54.4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  <c r="GC53" s="29" t="n">
        <v>55.6</v>
      </c>
      <c r="GD53" s="29" t="n">
        <v>50.4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  <c r="GC54" s="55" t="n">
        <v>56.1</v>
      </c>
      <c r="GD54" s="55" t="n">
        <v>60.6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  <c r="GC55" s="29" t="n">
        <v>48.8</v>
      </c>
      <c r="GD55" s="29" t="n">
        <v>49.2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  <c r="GC56" s="55" t="n">
        <v>50.1</v>
      </c>
      <c r="GD56" s="55" t="n">
        <v>49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  <c r="GC57" s="29" t="n">
        <v>46.4</v>
      </c>
      <c r="GD57" s="29" t="n">
        <v>48.8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  <c r="GC58" s="55" t="n">
        <v>51.7</v>
      </c>
      <c r="GD58" s="55" t="n">
        <v>52.4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  <c r="GC59" s="29" t="n">
        <v>47.4</v>
      </c>
      <c r="GD59" s="29" t="n">
        <v>49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  <c r="GC60" s="55" t="n">
        <v>48.7</v>
      </c>
      <c r="GD60" s="55" t="n">
        <v>53.4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  <c r="GC61" s="29" t="n">
        <v>51.2</v>
      </c>
      <c r="GD61" s="29" t="n">
        <v>54.9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  <c r="GC62" s="55" t="n">
        <v>52</v>
      </c>
      <c r="GD62" s="55" t="n">
        <v>49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  <c r="GC63" s="29" t="n">
        <v>53.3</v>
      </c>
      <c r="GD63" s="29" t="n">
        <v>51.2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  <c r="GC65" s="29" t="n">
        <v>50.9</v>
      </c>
      <c r="GD65" s="29" t="n">
        <v>49.8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  <c r="GC66" s="55" t="n">
        <v>54.1</v>
      </c>
      <c r="GD66" s="55" t="n">
        <v>52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  <c r="GC67" s="63" t="n">
        <v>52.7</v>
      </c>
      <c r="GD67" s="63" t="n">
        <v>55.5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W9" activePane="bottomRight" state="frozen"/>
      <selection pane="topLeft" activeCell="A1" activeCellId="0" sqref="A1"/>
      <selection pane="topRight" activeCell="EW1" activeCellId="0" sqref="EW1"/>
      <selection pane="bottomLeft" activeCell="A9" activeCellId="0" sqref="A9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  <c r="GC9" s="22" t="n">
        <v>42.8</v>
      </c>
      <c r="GD9" s="22" t="n">
        <v>4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  <c r="GC13" s="35" t="n">
        <v>42.9</v>
      </c>
      <c r="GD13" s="35" t="n">
        <v>41.3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  <c r="GC14" s="41" t="n">
        <v>42.2</v>
      </c>
      <c r="GD14" s="41" t="n">
        <v>42.4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  <c r="GC15" s="35" t="n">
        <v>43.7</v>
      </c>
      <c r="GD15" s="35" t="n">
        <v>44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  <c r="GC19" s="35" t="n">
        <v>46.6</v>
      </c>
      <c r="GD19" s="35" t="n">
        <v>49.3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  <c r="GC20" s="41" t="n">
        <v>48.8</v>
      </c>
      <c r="GD20" s="41" t="n">
        <v>48.8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  <c r="GC21" s="35" t="n">
        <v>41.2</v>
      </c>
      <c r="GD21" s="35" t="n">
        <v>40.6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  <c r="GC22" s="41" t="n">
        <v>39.4</v>
      </c>
      <c r="GD22" s="41" t="n">
        <v>39.3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  <c r="GC23" s="35" t="n">
        <v>43.9</v>
      </c>
      <c r="GD23" s="35" t="n">
        <v>46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  <c r="GC25" s="51" t="n">
        <v>44.6</v>
      </c>
      <c r="GD25" s="51" t="n">
        <v>42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  <c r="GC27" s="55" t="n">
        <v>45.2</v>
      </c>
      <c r="GD27" s="55" t="n">
        <v>40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  <c r="GC28" s="29" t="n">
        <v>43.8</v>
      </c>
      <c r="GD28" s="29" t="n">
        <v>47.2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  <c r="GC29" s="55" t="n">
        <v>46.5</v>
      </c>
      <c r="GD29" s="55" t="n">
        <v>44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  <c r="GC31" s="58" t="n">
        <v>48.9</v>
      </c>
      <c r="GD31" s="58" t="n">
        <v>48.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  <c r="GC35" s="55" t="n">
        <v>46.1</v>
      </c>
      <c r="GD35" s="55" t="n">
        <v>45.2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  <c r="GC38" s="58" t="n">
        <v>42.6</v>
      </c>
      <c r="GD38" s="58" t="n">
        <v>42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  <c r="GC40" s="55" t="n">
        <v>42.1</v>
      </c>
      <c r="GD40" s="55" t="n">
        <v>43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  <c r="GC41" s="29" t="n">
        <v>46.3</v>
      </c>
      <c r="GD41" s="29" t="n">
        <v>44.6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  <c r="GC43" s="29" t="n">
        <v>46.1</v>
      </c>
      <c r="GD43" s="29" t="n">
        <v>42.3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  <c r="GC44" s="55" t="n">
        <v>36.2</v>
      </c>
      <c r="GD44" s="55" t="n">
        <v>39.2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  <c r="GC45" s="29" t="n">
        <v>43.4</v>
      </c>
      <c r="GD45" s="29" t="n">
        <v>40.7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  <c r="GC46" s="55" t="n">
        <v>45.2</v>
      </c>
      <c r="GD46" s="55" t="n">
        <v>43.1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  <c r="GC47" s="29" t="n">
        <v>43.4</v>
      </c>
      <c r="GD47" s="29" t="n">
        <v>40.2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  <c r="GC48" s="55" t="n">
        <v>41.2</v>
      </c>
      <c r="GD48" s="55" t="n">
        <v>39.3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  <c r="GC49" s="29" t="n">
        <v>44.1</v>
      </c>
      <c r="GD49" s="29" t="n">
        <v>45.9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  <c r="GC51" s="29" t="n">
        <v>43.1</v>
      </c>
      <c r="GD51" s="29" t="n">
        <v>41.2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  <c r="GC52" s="55" t="n">
        <v>42.1</v>
      </c>
      <c r="GD52" s="55" t="n">
        <v>44.7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  <c r="GC53" s="29" t="n">
        <v>41.7</v>
      </c>
      <c r="GD53" s="29" t="n">
        <v>39.8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  <c r="GC54" s="55" t="n">
        <v>51.7</v>
      </c>
      <c r="GD54" s="55" t="n">
        <v>54.5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  <c r="GC55" s="29" t="n">
        <v>37.5</v>
      </c>
      <c r="GD55" s="29" t="n">
        <v>42.9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  <c r="GC56" s="55" t="n">
        <v>41.8</v>
      </c>
      <c r="GD56" s="55" t="n">
        <v>41.6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  <c r="GC57" s="29" t="n">
        <v>39.7</v>
      </c>
      <c r="GD57" s="29" t="n">
        <v>39.9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  <c r="GC58" s="55" t="n">
        <v>46.3</v>
      </c>
      <c r="GD58" s="55" t="n">
        <v>42.8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  <c r="GC59" s="29" t="n">
        <v>39.9</v>
      </c>
      <c r="GD59" s="29" t="n">
        <v>40.4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  <c r="GC60" s="55" t="n">
        <v>44.4</v>
      </c>
      <c r="GD60" s="55" t="n">
        <v>46.1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  <c r="GC61" s="29" t="n">
        <v>42.1</v>
      </c>
      <c r="GD61" s="29" t="n">
        <v>46.8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  <c r="GC62" s="55" t="n">
        <v>40.8</v>
      </c>
      <c r="GD62" s="55" t="n">
        <v>39.5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  <c r="GC63" s="29" t="n">
        <v>43.2</v>
      </c>
      <c r="GD63" s="29" t="n">
        <v>42.1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  <c r="GC65" s="29" t="n">
        <v>39.8</v>
      </c>
      <c r="GD65" s="29" t="n">
        <v>39.9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  <c r="GC66" s="55" t="n">
        <v>47</v>
      </c>
      <c r="GD66" s="55" t="n">
        <v>43.5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  <c r="GC67" s="63" t="n">
        <v>44.4</v>
      </c>
      <c r="GD67" s="63" t="n">
        <v>50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W9" activePane="bottomRight" state="frozen"/>
      <selection pane="topLeft" activeCell="A1" activeCellId="0" sqref="A1"/>
      <selection pane="topRight" activeCell="EW1" activeCellId="0" sqref="EW1"/>
      <selection pane="bottomLeft" activeCell="A9" activeCellId="0" sqref="A9"/>
      <selection pane="bottomRight" activeCell="D7" activeCellId="0" sqref="D7:G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false" hidden="false" outlineLevel="0" max="257" min="18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  <c r="GC9" s="22" t="n">
        <v>55.8</v>
      </c>
      <c r="GD9" s="22" t="n">
        <v>56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  <c r="GC13" s="35" t="n">
        <v>54.7</v>
      </c>
      <c r="GD13" s="35" t="n">
        <v>53.8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  <c r="GC14" s="41" t="n">
        <v>55.7</v>
      </c>
      <c r="GD14" s="41" t="n">
        <v>55.9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  <c r="GC15" s="35" t="n">
        <v>56.7</v>
      </c>
      <c r="GD15" s="35" t="n">
        <v>56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  <c r="GC19" s="35" t="n">
        <v>56</v>
      </c>
      <c r="GD19" s="35" t="n">
        <v>58.8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  <c r="GC20" s="41" t="n">
        <v>60.6</v>
      </c>
      <c r="GD20" s="41" t="n">
        <v>59.4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  <c r="GC21" s="35" t="n">
        <v>53.7</v>
      </c>
      <c r="GD21" s="35" t="n">
        <v>54.2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  <c r="GC22" s="41" t="n">
        <v>55.3</v>
      </c>
      <c r="GD22" s="41" t="n">
        <v>53.7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  <c r="GC23" s="35" t="n">
        <v>58</v>
      </c>
      <c r="GD23" s="35" t="n">
        <v>59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  <c r="GC25" s="51" t="n">
        <v>55.3</v>
      </c>
      <c r="GD25" s="51" t="n">
        <v>56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  <c r="GC27" s="55" t="n">
        <v>56.2</v>
      </c>
      <c r="GD27" s="55" t="n">
        <v>54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  <c r="GC28" s="29" t="n">
        <v>54.4</v>
      </c>
      <c r="GD28" s="29" t="n">
        <v>57.6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  <c r="GC29" s="55" t="n">
        <v>54.2</v>
      </c>
      <c r="GD29" s="55" t="n">
        <v>54.3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  <c r="GC31" s="58" t="n">
        <v>63.1</v>
      </c>
      <c r="GD31" s="58" t="n">
        <v>6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  <c r="GC35" s="55" t="n">
        <v>56.5</v>
      </c>
      <c r="GD35" s="55" t="n">
        <v>56.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  <c r="GC38" s="58" t="n">
        <v>55.9</v>
      </c>
      <c r="GD38" s="58" t="n">
        <v>55.7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  <c r="GC40" s="55" t="n">
        <v>56.9</v>
      </c>
      <c r="GD40" s="55" t="n">
        <v>56.3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  <c r="GC41" s="29" t="n">
        <v>59.6</v>
      </c>
      <c r="GD41" s="29" t="n">
        <v>58.8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  <c r="GC43" s="29" t="n">
        <v>56.6</v>
      </c>
      <c r="GD43" s="29" t="n">
        <v>55.6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  <c r="GC44" s="55" t="n">
        <v>51.6</v>
      </c>
      <c r="GD44" s="55" t="n">
        <v>52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  <c r="GC45" s="29" t="n">
        <v>59.2</v>
      </c>
      <c r="GD45" s="29" t="n">
        <v>57.4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  <c r="GC46" s="55" t="n">
        <v>57.1</v>
      </c>
      <c r="GD46" s="55" t="n">
        <v>53.4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  <c r="GC47" s="29" t="n">
        <v>55.1</v>
      </c>
      <c r="GD47" s="29" t="n">
        <v>53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  <c r="GC48" s="55" t="n">
        <v>57.4</v>
      </c>
      <c r="GD48" s="55" t="n">
        <v>54.8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  <c r="GC49" s="29" t="n">
        <v>59.8</v>
      </c>
      <c r="GD49" s="29" t="n">
        <v>56.8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  <c r="GC51" s="29" t="n">
        <v>56.9</v>
      </c>
      <c r="GD51" s="29" t="n">
        <v>54.4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  <c r="GC52" s="55" t="n">
        <v>57.5</v>
      </c>
      <c r="GD52" s="55" t="n">
        <v>59.2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  <c r="GC53" s="29" t="n">
        <v>62.5</v>
      </c>
      <c r="GD53" s="29" t="n">
        <v>55.7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  <c r="GC54" s="55" t="n">
        <v>58.3</v>
      </c>
      <c r="GD54" s="55" t="n">
        <v>63.6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  <c r="GC55" s="29" t="n">
        <v>54.5</v>
      </c>
      <c r="GD55" s="29" t="n">
        <v>52.4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  <c r="GC56" s="55" t="n">
        <v>54.3</v>
      </c>
      <c r="GD56" s="55" t="n">
        <v>53.8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  <c r="GC57" s="29" t="n">
        <v>49.8</v>
      </c>
      <c r="GD57" s="29" t="n">
        <v>53.3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  <c r="GC58" s="55" t="n">
        <v>54.4</v>
      </c>
      <c r="GD58" s="55" t="n">
        <v>57.2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  <c r="GC59" s="29" t="n">
        <v>51.2</v>
      </c>
      <c r="GD59" s="29" t="n">
        <v>53.3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  <c r="GC60" s="55" t="n">
        <v>50.9</v>
      </c>
      <c r="GD60" s="55" t="n">
        <v>57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  <c r="GC61" s="29" t="n">
        <v>55.7</v>
      </c>
      <c r="GD61" s="29" t="n">
        <v>58.9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  <c r="GC62" s="55" t="n">
        <v>57.6</v>
      </c>
      <c r="GD62" s="55" t="n">
        <v>53.7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  <c r="GC63" s="29" t="n">
        <v>58.3</v>
      </c>
      <c r="GD63" s="29" t="n">
        <v>55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  <c r="GC65" s="29" t="n">
        <v>56.4</v>
      </c>
      <c r="GD65" s="29" t="n">
        <v>54.8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  <c r="GC66" s="55" t="n">
        <v>57.6</v>
      </c>
      <c r="GD66" s="55" t="n">
        <v>57.3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  <c r="GC67" s="63" t="n">
        <v>56.9</v>
      </c>
      <c r="GD67" s="63" t="n">
        <v>58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5-03-25T1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