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71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6]mmm/yy;@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13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578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6084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612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3272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542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F8" activePane="bottomRight" state="frozen"/>
      <selection pane="topLeft" activeCell="A1" activeCellId="0" sqref="A1"/>
      <selection pane="topRight" activeCell="FF1" activeCellId="0" sqref="FF1"/>
      <selection pane="bottomLeft" activeCell="A8" activeCellId="0" sqref="A8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  <c r="GC9" s="22" t="n">
        <v>49.1</v>
      </c>
      <c r="GD9" s="22" t="n">
        <v>49.2</v>
      </c>
      <c r="GE9" s="22" t="n">
        <v>48</v>
      </c>
      <c r="GF9" s="22" t="n">
        <v>48.9</v>
      </c>
      <c r="GG9" s="22" t="n">
        <v>48.6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19"/>
      <c r="C11" s="20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  <c r="GC13" s="35" t="n">
        <v>47.5</v>
      </c>
      <c r="GD13" s="35" t="n">
        <v>46.5</v>
      </c>
      <c r="GE13" s="35" t="n">
        <v>45.6</v>
      </c>
      <c r="GF13" s="35" t="n">
        <v>47.6</v>
      </c>
      <c r="GG13" s="35" t="n">
        <v>47.4</v>
      </c>
    </row>
    <row r="14" customFormat="false" ht="15" hidden="false" customHeight="true" outlineLevel="0" collapsed="false">
      <c r="B14" s="36"/>
      <c r="C14" s="37" t="s">
        <v>6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  <c r="GC14" s="41" t="n">
        <v>48.7</v>
      </c>
      <c r="GD14" s="41" t="n">
        <v>48.7</v>
      </c>
      <c r="GE14" s="41" t="n">
        <v>48.3</v>
      </c>
      <c r="GF14" s="41" t="n">
        <v>48.7</v>
      </c>
      <c r="GG14" s="41" t="n">
        <v>48.5</v>
      </c>
    </row>
    <row r="15" customFormat="false" ht="15" hidden="false" customHeight="true" outlineLevel="0" collapsed="false">
      <c r="B15" s="30"/>
      <c r="C15" s="31" t="s">
        <v>7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  <c r="GC15" s="34" t="n">
        <v>50.5</v>
      </c>
      <c r="GD15" s="34" t="n">
        <v>50.3</v>
      </c>
      <c r="GE15" s="34" t="n">
        <v>49.7</v>
      </c>
      <c r="GF15" s="34" t="n">
        <v>50.2</v>
      </c>
      <c r="GG15" s="34" t="n">
        <v>49.7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19"/>
      <c r="C17" s="20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42"/>
      <c r="C19" s="43" t="s">
        <v>9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  <c r="GC19" s="35" t="n">
        <v>50.4</v>
      </c>
      <c r="GD19" s="35" t="n">
        <v>52.7</v>
      </c>
      <c r="GE19" s="35" t="n">
        <v>51.6</v>
      </c>
      <c r="GF19" s="35" t="n">
        <v>51.3</v>
      </c>
      <c r="GG19" s="35" t="n">
        <v>53</v>
      </c>
    </row>
    <row r="20" s="3" customFormat="true" ht="15" hidden="false" customHeight="true" outlineLevel="0" collapsed="false">
      <c r="B20" s="44"/>
      <c r="C20" s="45" t="s">
        <v>10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  <c r="GC20" s="41" t="n">
        <v>54.1</v>
      </c>
      <c r="GD20" s="41" t="n">
        <v>52.9</v>
      </c>
      <c r="GE20" s="41" t="n">
        <v>52.3</v>
      </c>
      <c r="GF20" s="41" t="n">
        <v>51.7</v>
      </c>
      <c r="GG20" s="41" t="n">
        <v>52.3</v>
      </c>
    </row>
    <row r="21" s="3" customFormat="true" ht="15" hidden="false" customHeight="true" outlineLevel="0" collapsed="false">
      <c r="B21" s="42"/>
      <c r="C21" s="43" t="s">
        <v>11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  <c r="GC21" s="35" t="n">
        <v>47.2</v>
      </c>
      <c r="GD21" s="35" t="n">
        <v>47.2</v>
      </c>
      <c r="GE21" s="35" t="n">
        <v>45.9</v>
      </c>
      <c r="GF21" s="35" t="n">
        <v>47.7</v>
      </c>
      <c r="GG21" s="35" t="n">
        <v>47.2</v>
      </c>
    </row>
    <row r="22" s="3" customFormat="true" ht="15" hidden="false" customHeight="true" outlineLevel="0" collapsed="false">
      <c r="B22" s="44"/>
      <c r="C22" s="45" t="s">
        <v>12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  <c r="GC22" s="41" t="n">
        <v>48.3</v>
      </c>
      <c r="GD22" s="41" t="n">
        <v>47</v>
      </c>
      <c r="GE22" s="41" t="n">
        <v>47.2</v>
      </c>
      <c r="GF22" s="41" t="n">
        <v>48.2</v>
      </c>
      <c r="GG22" s="41" t="n">
        <v>48.2</v>
      </c>
    </row>
    <row r="23" s="3" customFormat="true" ht="15" hidden="false" customHeight="true" outlineLevel="0" collapsed="false">
      <c r="B23" s="42"/>
      <c r="C23" s="43" t="s">
        <v>13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  <c r="GC23" s="35" t="n">
        <v>50.1</v>
      </c>
      <c r="GD23" s="35" t="n">
        <v>51</v>
      </c>
      <c r="GE23" s="35" t="n">
        <v>50.2</v>
      </c>
      <c r="GF23" s="35" t="n">
        <v>50.9</v>
      </c>
      <c r="GG23" s="35" t="n">
        <v>48.8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48"/>
      <c r="C25" s="49" t="s">
        <v>14</v>
      </c>
      <c r="D25" s="50" t="s">
        <v>15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  <c r="GC25" s="51" t="n">
        <v>49.3</v>
      </c>
      <c r="GD25" s="51" t="n">
        <v>49.6</v>
      </c>
      <c r="GE25" s="51" t="n">
        <v>47.2</v>
      </c>
      <c r="GF25" s="51" t="n">
        <v>48.5</v>
      </c>
      <c r="GG25" s="51" t="n">
        <v>47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  <c r="GC27" s="55" t="n">
        <v>49.4</v>
      </c>
      <c r="GD27" s="55" t="n">
        <v>47.4</v>
      </c>
      <c r="GE27" s="55" t="n">
        <v>48</v>
      </c>
      <c r="GF27" s="55" t="n">
        <v>48.9</v>
      </c>
      <c r="GG27" s="55" t="n">
        <v>47.8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  <c r="GC28" s="29" t="n">
        <v>48.3</v>
      </c>
      <c r="GD28" s="29" t="n">
        <v>50.8</v>
      </c>
      <c r="GE28" s="29" t="n">
        <v>47.6</v>
      </c>
      <c r="GF28" s="29" t="n">
        <v>49.2</v>
      </c>
      <c r="GG28" s="29" t="n">
        <v>46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  <c r="GC29" s="55" t="n">
        <v>49.4</v>
      </c>
      <c r="GD29" s="55" t="n">
        <v>48.6</v>
      </c>
      <c r="GE29" s="55" t="n">
        <v>45</v>
      </c>
      <c r="GF29" s="55" t="n">
        <v>48.7</v>
      </c>
      <c r="GG29" s="55" t="n">
        <v>47.6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48"/>
      <c r="C31" s="49" t="s">
        <v>19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  <c r="GC31" s="58" t="n">
        <v>55.8</v>
      </c>
      <c r="GD31" s="58" t="n">
        <v>55.3</v>
      </c>
      <c r="GE31" s="58" t="n">
        <v>52.3</v>
      </c>
      <c r="GF31" s="58" t="n">
        <v>55.7</v>
      </c>
      <c r="GG31" s="58" t="n">
        <v>54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  <c r="GC35" s="55" t="n">
        <v>50.8</v>
      </c>
      <c r="GD35" s="55" t="n">
        <v>50.3</v>
      </c>
      <c r="GE35" s="55" t="n">
        <v>51.6</v>
      </c>
      <c r="GF35" s="55" t="n">
        <v>53.7</v>
      </c>
      <c r="GG35" s="55" t="n">
        <v>52.6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A38" s="23"/>
      <c r="B38" s="48"/>
      <c r="C38" s="59" t="s">
        <v>24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  <c r="GC38" s="58" t="n">
        <v>49</v>
      </c>
      <c r="GD38" s="58" t="n">
        <v>48.7</v>
      </c>
      <c r="GE38" s="58" t="n">
        <v>48.3</v>
      </c>
      <c r="GF38" s="58" t="n">
        <v>49</v>
      </c>
      <c r="GG38" s="58" t="n">
        <v>48.9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52"/>
      <c r="C40" s="53" t="s">
        <v>25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  <c r="GC40" s="55" t="n">
        <v>49.6</v>
      </c>
      <c r="GD40" s="55" t="n">
        <v>49.1</v>
      </c>
      <c r="GE40" s="55" t="n">
        <v>49.3</v>
      </c>
      <c r="GF40" s="55" t="n">
        <v>49.9</v>
      </c>
      <c r="GG40" s="55" t="n">
        <v>48.9</v>
      </c>
    </row>
    <row r="41" s="23" customFormat="true" ht="15" hidden="false" customHeight="true" outlineLevel="0" collapsed="false">
      <c r="B41" s="36"/>
      <c r="C41" s="56" t="s">
        <v>26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  <c r="GC41" s="29" t="n">
        <v>52</v>
      </c>
      <c r="GD41" s="29" t="n">
        <v>50.9</v>
      </c>
      <c r="GE41" s="29" t="n">
        <v>52.1</v>
      </c>
      <c r="GF41" s="29" t="n">
        <v>51.3</v>
      </c>
      <c r="GG41" s="29" t="n">
        <v>49.4</v>
      </c>
    </row>
    <row r="42" s="23" customFormat="true" ht="15" hidden="false" customHeight="true" outlineLevel="0" collapsed="false">
      <c r="B42" s="30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36"/>
      <c r="C43" s="56" t="s">
        <v>28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  <c r="GC43" s="29" t="n">
        <v>49.3</v>
      </c>
      <c r="GD43" s="29" t="n">
        <v>47.4</v>
      </c>
      <c r="GE43" s="29" t="n">
        <v>47.7</v>
      </c>
      <c r="GF43" s="29" t="n">
        <v>46.7</v>
      </c>
      <c r="GG43" s="29" t="n">
        <v>47.1</v>
      </c>
    </row>
    <row r="44" s="23" customFormat="true" ht="15" hidden="false" customHeight="true" outlineLevel="0" collapsed="false">
      <c r="B44" s="30"/>
      <c r="C44" s="53" t="s">
        <v>29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  <c r="GC44" s="55" t="n">
        <v>44.3</v>
      </c>
      <c r="GD44" s="55" t="n">
        <v>44.2</v>
      </c>
      <c r="GE44" s="55" t="n">
        <v>44.9</v>
      </c>
      <c r="GF44" s="55" t="n">
        <v>46.7</v>
      </c>
      <c r="GG44" s="55" t="n">
        <v>46</v>
      </c>
    </row>
    <row r="45" s="23" customFormat="true" ht="15" hidden="false" customHeight="true" outlineLevel="0" collapsed="false">
      <c r="B45" s="36"/>
      <c r="C45" s="56" t="s">
        <v>30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  <c r="GC45" s="29" t="n">
        <v>51</v>
      </c>
      <c r="GD45" s="29" t="n">
        <v>48.4</v>
      </c>
      <c r="GE45" s="29" t="n">
        <v>46.4</v>
      </c>
      <c r="GF45" s="29" t="n">
        <v>44.6</v>
      </c>
      <c r="GG45" s="29" t="n">
        <v>44.8</v>
      </c>
    </row>
    <row r="46" s="23" customFormat="true" ht="15" hidden="false" customHeight="true" outlineLevel="0" collapsed="false">
      <c r="B46" s="30"/>
      <c r="C46" s="53" t="s">
        <v>31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  <c r="GC46" s="55" t="n">
        <v>51.4</v>
      </c>
      <c r="GD46" s="55" t="n">
        <v>48.5</v>
      </c>
      <c r="GE46" s="55" t="n">
        <v>52.2</v>
      </c>
      <c r="GF46" s="55" t="n">
        <v>48.9</v>
      </c>
      <c r="GG46" s="55" t="n">
        <v>50</v>
      </c>
    </row>
    <row r="47" s="23" customFormat="true" ht="15" hidden="false" customHeight="true" outlineLevel="0" collapsed="false">
      <c r="A47" s="1"/>
      <c r="B47" s="36"/>
      <c r="C47" s="56" t="s">
        <v>32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  <c r="GC47" s="29" t="n">
        <v>46.7</v>
      </c>
      <c r="GD47" s="29" t="n">
        <v>45.5</v>
      </c>
      <c r="GE47" s="29" t="n">
        <v>44.5</v>
      </c>
      <c r="GF47" s="29" t="n">
        <v>48.8</v>
      </c>
      <c r="GG47" s="29" t="n">
        <v>49.3</v>
      </c>
    </row>
    <row r="48" customFormat="false" ht="15" hidden="false" customHeight="true" outlineLevel="0" collapsed="false">
      <c r="B48" s="30"/>
      <c r="C48" s="53" t="s">
        <v>33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  <c r="GC48" s="55" t="n">
        <v>48.5</v>
      </c>
      <c r="GD48" s="55" t="n">
        <v>47.6</v>
      </c>
      <c r="GE48" s="55" t="n">
        <v>47.7</v>
      </c>
      <c r="GF48" s="55" t="n">
        <v>48.9</v>
      </c>
      <c r="GG48" s="55" t="n">
        <v>47.8</v>
      </c>
    </row>
    <row r="49" customFormat="false" ht="15" hidden="false" customHeight="true" outlineLevel="0" collapsed="false">
      <c r="B49" s="36"/>
      <c r="C49" s="56" t="s">
        <v>34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  <c r="GC49" s="29" t="n">
        <v>50.7</v>
      </c>
      <c r="GD49" s="29" t="n">
        <v>49.5</v>
      </c>
      <c r="GE49" s="29" t="n">
        <v>46.8</v>
      </c>
      <c r="GF49" s="29" t="n">
        <v>52.6</v>
      </c>
      <c r="GG49" s="29" t="n">
        <v>52.8</v>
      </c>
    </row>
    <row r="50" customFormat="false" ht="15" hidden="false" customHeight="true" outlineLevel="0" collapsed="false">
      <c r="B50" s="30"/>
      <c r="C50" s="53" t="s">
        <v>35</v>
      </c>
      <c r="D50" s="54" t="s">
        <v>15</v>
      </c>
      <c r="E50" s="54" t="s">
        <v>15</v>
      </c>
      <c r="F50" s="54" t="s">
        <v>15</v>
      </c>
      <c r="G50" s="54" t="s">
        <v>15</v>
      </c>
      <c r="H50" s="54" t="s">
        <v>15</v>
      </c>
      <c r="I50" s="54" t="s">
        <v>15</v>
      </c>
      <c r="J50" s="54" t="s">
        <v>15</v>
      </c>
      <c r="K50" s="54" t="s">
        <v>15</v>
      </c>
      <c r="L50" s="54" t="s">
        <v>15</v>
      </c>
      <c r="M50" s="54" t="s">
        <v>15</v>
      </c>
      <c r="N50" s="54" t="s">
        <v>15</v>
      </c>
      <c r="O50" s="54" t="s">
        <v>15</v>
      </c>
      <c r="P50" s="54" t="s">
        <v>15</v>
      </c>
      <c r="Q50" s="54" t="s">
        <v>15</v>
      </c>
      <c r="R50" s="54" t="s">
        <v>15</v>
      </c>
      <c r="S50" s="54" t="s">
        <v>15</v>
      </c>
      <c r="T50" s="54" t="s">
        <v>15</v>
      </c>
      <c r="U50" s="54" t="s">
        <v>15</v>
      </c>
      <c r="V50" s="54" t="s">
        <v>15</v>
      </c>
      <c r="W50" s="54" t="s">
        <v>15</v>
      </c>
      <c r="X50" s="54" t="s">
        <v>15</v>
      </c>
      <c r="Y50" s="54" t="s">
        <v>15</v>
      </c>
      <c r="Z50" s="54" t="s">
        <v>15</v>
      </c>
      <c r="AA50" s="54" t="s">
        <v>15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customFormat="false" ht="15" hidden="false" customHeight="true" outlineLevel="0" collapsed="false">
      <c r="B51" s="36"/>
      <c r="C51" s="56" t="s">
        <v>36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  <c r="GC51" s="29" t="n">
        <v>50.1</v>
      </c>
      <c r="GD51" s="29" t="n">
        <v>47.4</v>
      </c>
      <c r="GE51" s="29" t="n">
        <v>52.3</v>
      </c>
      <c r="GF51" s="29" t="n">
        <v>49.8</v>
      </c>
      <c r="GG51" s="29" t="n">
        <v>44.9</v>
      </c>
    </row>
    <row r="52" customFormat="false" ht="15" hidden="false" customHeight="true" outlineLevel="0" collapsed="false">
      <c r="B52" s="30"/>
      <c r="C52" s="53" t="s">
        <v>37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  <c r="GC52" s="55" t="n">
        <v>50.4</v>
      </c>
      <c r="GD52" s="55" t="n">
        <v>51.6</v>
      </c>
      <c r="GE52" s="55" t="n">
        <v>46.2</v>
      </c>
      <c r="GF52" s="55" t="n">
        <v>49.6</v>
      </c>
      <c r="GG52" s="55" t="n">
        <v>49.5</v>
      </c>
    </row>
    <row r="53" customFormat="false" ht="15" hidden="false" customHeight="true" outlineLevel="0" collapsed="false">
      <c r="B53" s="36"/>
      <c r="C53" s="56" t="s">
        <v>38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  <c r="GC53" s="29" t="n">
        <v>49.7</v>
      </c>
      <c r="GD53" s="29" t="n">
        <v>47.6</v>
      </c>
      <c r="GE53" s="29" t="n">
        <v>48.4</v>
      </c>
      <c r="GF53" s="29" t="n">
        <v>49.6</v>
      </c>
      <c r="GG53" s="29" t="n">
        <v>51.3</v>
      </c>
    </row>
    <row r="54" customFormat="false" ht="15" hidden="false" customHeight="true" outlineLevel="0" collapsed="false">
      <c r="B54" s="30"/>
      <c r="C54" s="53" t="s">
        <v>39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  <c r="GC54" s="55" t="n">
        <v>54.4</v>
      </c>
      <c r="GD54" s="55" t="n">
        <v>59.3</v>
      </c>
      <c r="GE54" s="55" t="n">
        <v>51.9</v>
      </c>
      <c r="GF54" s="55" t="n">
        <v>53.2</v>
      </c>
      <c r="GG54" s="55" t="n">
        <v>54.3</v>
      </c>
    </row>
    <row r="55" customFormat="false" ht="15" hidden="false" customHeight="true" outlineLevel="0" collapsed="false">
      <c r="B55" s="36"/>
      <c r="C55" s="56" t="s">
        <v>40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  <c r="GC55" s="29" t="n">
        <v>46.3</v>
      </c>
      <c r="GD55" s="29" t="n">
        <v>47.3</v>
      </c>
      <c r="GE55" s="29" t="n">
        <v>47.3</v>
      </c>
      <c r="GF55" s="29" t="n">
        <v>48.6</v>
      </c>
      <c r="GG55" s="29" t="n">
        <v>50.8</v>
      </c>
    </row>
    <row r="56" customFormat="false" ht="15" hidden="false" customHeight="true" outlineLevel="0" collapsed="false">
      <c r="B56" s="30"/>
      <c r="C56" s="53" t="s">
        <v>41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  <c r="GC56" s="55" t="n">
        <v>47.7</v>
      </c>
      <c r="GD56" s="55" t="n">
        <v>47.2</v>
      </c>
      <c r="GE56" s="55" t="n">
        <v>45.7</v>
      </c>
      <c r="GF56" s="55" t="n">
        <v>47.5</v>
      </c>
      <c r="GG56" s="55" t="n">
        <v>48.9</v>
      </c>
    </row>
    <row r="57" customFormat="false" ht="15" hidden="false" customHeight="true" outlineLevel="0" collapsed="false">
      <c r="B57" s="36"/>
      <c r="C57" s="56" t="s">
        <v>42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  <c r="GC57" s="29" t="n">
        <v>43.9</v>
      </c>
      <c r="GD57" s="29" t="n">
        <v>45.8</v>
      </c>
      <c r="GE57" s="29" t="n">
        <v>43.7</v>
      </c>
      <c r="GF57" s="29" t="n">
        <v>43.9</v>
      </c>
      <c r="GG57" s="29" t="n">
        <v>45.1</v>
      </c>
    </row>
    <row r="58" customFormat="false" ht="15" hidden="false" customHeight="true" outlineLevel="0" collapsed="false">
      <c r="B58" s="30"/>
      <c r="C58" s="53" t="s">
        <v>43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  <c r="GC58" s="55" t="n">
        <v>48</v>
      </c>
      <c r="GD58" s="55" t="n">
        <v>48.3</v>
      </c>
      <c r="GE58" s="55" t="n">
        <v>46.5</v>
      </c>
      <c r="GF58" s="55" t="n">
        <v>47.7</v>
      </c>
      <c r="GG58" s="55" t="n">
        <v>46</v>
      </c>
    </row>
    <row r="59" customFormat="false" ht="15" hidden="false" customHeight="true" outlineLevel="0" collapsed="false">
      <c r="B59" s="36"/>
      <c r="C59" s="56" t="s">
        <v>44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  <c r="GC59" s="29" t="n">
        <v>45.1</v>
      </c>
      <c r="GD59" s="29" t="n">
        <v>46.5</v>
      </c>
      <c r="GE59" s="29" t="n">
        <v>45.7</v>
      </c>
      <c r="GF59" s="29" t="n">
        <v>47.7</v>
      </c>
      <c r="GG59" s="29" t="n">
        <v>48</v>
      </c>
    </row>
    <row r="60" s="23" customFormat="true" ht="15" hidden="false" customHeight="true" outlineLevel="0" collapsed="false">
      <c r="B60" s="30"/>
      <c r="C60" s="53" t="s">
        <v>45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  <c r="GC60" s="55" t="n">
        <v>48.9</v>
      </c>
      <c r="GD60" s="55" t="n">
        <v>51.8</v>
      </c>
      <c r="GE60" s="55" t="n">
        <v>47.6</v>
      </c>
      <c r="GF60" s="55" t="n">
        <v>45.1</v>
      </c>
      <c r="GG60" s="55" t="n">
        <v>47.9</v>
      </c>
    </row>
    <row r="61" s="23" customFormat="true" ht="15" hidden="false" customHeight="true" outlineLevel="0" collapsed="false">
      <c r="B61" s="36"/>
      <c r="C61" s="56" t="s">
        <v>46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  <c r="GC61" s="29" t="n">
        <v>48.6</v>
      </c>
      <c r="GD61" s="29" t="n">
        <v>51.7</v>
      </c>
      <c r="GE61" s="29" t="n">
        <v>49.5</v>
      </c>
      <c r="GF61" s="29" t="n">
        <v>50.2</v>
      </c>
      <c r="GG61" s="29" t="n">
        <v>50.8</v>
      </c>
    </row>
    <row r="62" s="23" customFormat="true" ht="15" hidden="false" customHeight="true" outlineLevel="0" collapsed="false">
      <c r="B62" s="30"/>
      <c r="C62" s="53" t="s">
        <v>47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  <c r="GC62" s="55" t="n">
        <v>49.1</v>
      </c>
      <c r="GD62" s="55" t="n">
        <v>46.6</v>
      </c>
      <c r="GE62" s="55" t="n">
        <v>46.3</v>
      </c>
      <c r="GF62" s="55" t="n">
        <v>47.9</v>
      </c>
      <c r="GG62" s="55" t="n">
        <v>47.3</v>
      </c>
    </row>
    <row r="63" s="23" customFormat="true" ht="15" hidden="false" customHeight="true" outlineLevel="0" collapsed="false">
      <c r="B63" s="36"/>
      <c r="C63" s="56" t="s">
        <v>48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  <c r="GC63" s="29" t="n">
        <v>51</v>
      </c>
      <c r="GD63" s="29" t="n">
        <v>49.7</v>
      </c>
      <c r="GE63" s="29" t="n">
        <v>51.8</v>
      </c>
      <c r="GF63" s="29" t="n">
        <v>47.9</v>
      </c>
      <c r="GG63" s="29" t="n">
        <v>47.8</v>
      </c>
    </row>
    <row r="64" s="23" customFormat="true" ht="15" hidden="false" customHeight="true" outlineLevel="0" collapsed="false">
      <c r="B64" s="30"/>
      <c r="C64" s="53" t="s">
        <v>49</v>
      </c>
      <c r="D64" s="54" t="s">
        <v>15</v>
      </c>
      <c r="E64" s="54" t="s">
        <v>15</v>
      </c>
      <c r="F64" s="54" t="s">
        <v>15</v>
      </c>
      <c r="G64" s="54" t="s">
        <v>15</v>
      </c>
      <c r="H64" s="54" t="s">
        <v>15</v>
      </c>
      <c r="I64" s="54" t="s">
        <v>15</v>
      </c>
      <c r="J64" s="54" t="s">
        <v>15</v>
      </c>
      <c r="K64" s="54" t="s">
        <v>15</v>
      </c>
      <c r="L64" s="54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36"/>
      <c r="C65" s="56" t="s">
        <v>50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  <c r="GC65" s="29" t="n">
        <v>48.8</v>
      </c>
      <c r="GD65" s="29" t="n">
        <v>47</v>
      </c>
      <c r="GE65" s="29" t="n">
        <v>48.1</v>
      </c>
      <c r="GF65" s="29" t="n">
        <v>47.9</v>
      </c>
      <c r="GG65" s="29" t="n">
        <v>48.3</v>
      </c>
    </row>
    <row r="66" s="23" customFormat="true" ht="15" hidden="false" customHeight="true" outlineLevel="0" collapsed="false">
      <c r="B66" s="30"/>
      <c r="C66" s="53" t="s">
        <v>51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  <c r="GC66" s="55" t="n">
        <v>50</v>
      </c>
      <c r="GD66" s="55" t="n">
        <v>48.4</v>
      </c>
      <c r="GE66" s="55" t="n">
        <v>49.1</v>
      </c>
      <c r="GF66" s="55" t="n">
        <v>51.6</v>
      </c>
      <c r="GG66" s="55" t="n">
        <v>54.3</v>
      </c>
    </row>
    <row r="67" s="23" customFormat="true" ht="15" hidden="false" customHeight="true" outlineLevel="0" collapsed="false">
      <c r="B67" s="60"/>
      <c r="C67" s="61" t="s">
        <v>52</v>
      </c>
      <c r="D67" s="62" t="s">
        <v>15</v>
      </c>
      <c r="E67" s="62" t="s">
        <v>15</v>
      </c>
      <c r="F67" s="62" t="s">
        <v>15</v>
      </c>
      <c r="G67" s="62" t="s">
        <v>15</v>
      </c>
      <c r="H67" s="62" t="s">
        <v>15</v>
      </c>
      <c r="I67" s="62" t="s">
        <v>15</v>
      </c>
      <c r="J67" s="62" t="s">
        <v>15</v>
      </c>
      <c r="K67" s="62" t="s">
        <v>15</v>
      </c>
      <c r="L67" s="62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  <c r="GC67" s="63" t="n">
        <v>50.1</v>
      </c>
      <c r="GD67" s="63" t="n">
        <v>52.1</v>
      </c>
      <c r="GE67" s="63" t="n">
        <v>47.5</v>
      </c>
      <c r="GF67" s="63" t="n">
        <v>49.5</v>
      </c>
      <c r="GG67" s="63" t="n">
        <v>46.5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54</v>
      </c>
    </row>
    <row r="70" customFormat="false" ht="27" hidden="false" customHeight="true" outlineLevel="0" collapsed="false">
      <c r="C70" s="66" t="s">
        <v>55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EZ8" activePane="bottomRight" state="frozen"/>
      <selection pane="topLeft" activeCell="A1" activeCellId="0" sqref="A1"/>
      <selection pane="topRight" activeCell="EZ1" activeCellId="0" sqref="EZ1"/>
      <selection pane="bottomLeft" activeCell="A8" activeCellId="0" sqref="A8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3" width="8.56"/>
    <col collapsed="false" customWidth="true" hidden="false" outlineLevel="0" max="40" min="40" style="3" width="7.99"/>
    <col collapsed="false" customWidth="true" hidden="false" outlineLevel="0" max="41" min="41" style="3" width="7.85"/>
    <col collapsed="false" customWidth="true" hidden="false" outlineLevel="0" max="42" min="42" style="3" width="8.85"/>
    <col collapsed="false" customWidth="true" hidden="false" outlineLevel="0" max="43" min="43" style="3" width="8.14"/>
    <col collapsed="false" customWidth="true" hidden="false" outlineLevel="0" max="44" min="44" style="3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5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56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  <c r="GC9" s="22" t="n">
        <v>44.4</v>
      </c>
      <c r="GD9" s="22" t="n">
        <v>44</v>
      </c>
      <c r="GE9" s="22" t="n">
        <v>42.7</v>
      </c>
      <c r="GF9" s="22" t="n">
        <v>44</v>
      </c>
      <c r="GG9" s="22" t="n">
        <v>44.1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  <c r="GC13" s="35" t="n">
        <v>41</v>
      </c>
      <c r="GD13" s="35" t="n">
        <v>40.3</v>
      </c>
      <c r="GE13" s="35" t="n">
        <v>39.5</v>
      </c>
      <c r="GF13" s="35" t="n">
        <v>41.1</v>
      </c>
      <c r="GG13" s="35" t="n">
        <v>42.1</v>
      </c>
    </row>
    <row r="14" customFormat="false" ht="15" hidden="false" customHeight="true" outlineLevel="0" collapsed="false">
      <c r="B14" s="36"/>
      <c r="C14" s="37" t="s">
        <v>6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  <c r="GC14" s="41" t="n">
        <v>43.6</v>
      </c>
      <c r="GD14" s="41" t="n">
        <v>43.3</v>
      </c>
      <c r="GE14" s="41" t="n">
        <v>42</v>
      </c>
      <c r="GF14" s="41" t="n">
        <v>43.4</v>
      </c>
      <c r="GG14" s="41" t="n">
        <v>43</v>
      </c>
    </row>
    <row r="15" customFormat="false" ht="15" hidden="false" customHeight="true" outlineLevel="0" collapsed="false">
      <c r="B15" s="30"/>
      <c r="C15" s="31" t="s">
        <v>7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  <c r="GC15" s="35" t="n">
        <v>46.7</v>
      </c>
      <c r="GD15" s="35" t="n">
        <v>45.6</v>
      </c>
      <c r="GE15" s="35" t="n">
        <v>44.5</v>
      </c>
      <c r="GF15" s="35" t="n">
        <v>45.5</v>
      </c>
      <c r="GG15" s="35" t="n">
        <v>45.5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  <c r="GC19" s="35" t="n">
        <v>45.3</v>
      </c>
      <c r="GD19" s="35" t="n">
        <v>47</v>
      </c>
      <c r="GE19" s="35" t="n">
        <v>45.1</v>
      </c>
      <c r="GF19" s="35" t="n">
        <v>44.8</v>
      </c>
      <c r="GG19" s="35" t="n">
        <v>46.8</v>
      </c>
    </row>
    <row r="20" s="3" customFormat="true" ht="15" hidden="false" customHeight="true" outlineLevel="0" collapsed="false">
      <c r="B20" s="76"/>
      <c r="C20" s="77" t="s">
        <v>10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  <c r="GC20" s="41" t="n">
        <v>48.8</v>
      </c>
      <c r="GD20" s="41" t="n">
        <v>46.8</v>
      </c>
      <c r="GE20" s="41" t="n">
        <v>46.8</v>
      </c>
      <c r="GF20" s="41" t="n">
        <v>46.8</v>
      </c>
      <c r="GG20" s="41" t="n">
        <v>47.8</v>
      </c>
    </row>
    <row r="21" s="3" customFormat="true" ht="15" hidden="false" customHeight="true" outlineLevel="0" collapsed="false">
      <c r="B21" s="74"/>
      <c r="C21" s="75" t="s">
        <v>11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  <c r="GC21" s="35" t="n">
        <v>42.7</v>
      </c>
      <c r="GD21" s="35" t="n">
        <v>42.3</v>
      </c>
      <c r="GE21" s="35" t="n">
        <v>40.2</v>
      </c>
      <c r="GF21" s="35" t="n">
        <v>43.1</v>
      </c>
      <c r="GG21" s="35" t="n">
        <v>42.9</v>
      </c>
    </row>
    <row r="22" s="3" customFormat="true" ht="15" hidden="false" customHeight="true" outlineLevel="0" collapsed="false">
      <c r="B22" s="76"/>
      <c r="C22" s="77" t="s">
        <v>12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  <c r="GC22" s="41" t="n">
        <v>44.8</v>
      </c>
      <c r="GD22" s="41" t="n">
        <v>43.2</v>
      </c>
      <c r="GE22" s="41" t="n">
        <v>42.7</v>
      </c>
      <c r="GF22" s="41" t="n">
        <v>42.9</v>
      </c>
      <c r="GG22" s="41" t="n">
        <v>43.2</v>
      </c>
    </row>
    <row r="23" s="3" customFormat="true" ht="15" hidden="false" customHeight="true" outlineLevel="0" collapsed="false">
      <c r="B23" s="74"/>
      <c r="C23" s="75" t="s">
        <v>13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  <c r="GC23" s="35" t="n">
        <v>43.9</v>
      </c>
      <c r="GD23" s="35" t="n">
        <v>43.1</v>
      </c>
      <c r="GE23" s="35" t="n">
        <v>43.4</v>
      </c>
      <c r="GF23" s="35" t="n">
        <v>44.4</v>
      </c>
      <c r="GG23" s="35" t="n">
        <v>43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  <c r="GC25" s="51" t="n">
        <v>44.5</v>
      </c>
      <c r="GD25" s="51" t="n">
        <v>45.2</v>
      </c>
      <c r="GE25" s="51" t="n">
        <v>42.8</v>
      </c>
      <c r="GF25" s="51" t="n">
        <v>44</v>
      </c>
      <c r="GG25" s="51" t="n">
        <v>43.6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  <c r="GC27" s="55" t="n">
        <v>43.1</v>
      </c>
      <c r="GD27" s="55" t="n">
        <v>43</v>
      </c>
      <c r="GE27" s="55" t="n">
        <v>42</v>
      </c>
      <c r="GF27" s="55" t="n">
        <v>43.2</v>
      </c>
      <c r="GG27" s="55" t="n">
        <v>43.2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  <c r="GC28" s="29" t="n">
        <v>43.2</v>
      </c>
      <c r="GD28" s="29" t="n">
        <v>44.3</v>
      </c>
      <c r="GE28" s="29" t="n">
        <v>41.7</v>
      </c>
      <c r="GF28" s="29" t="n">
        <v>43.7</v>
      </c>
      <c r="GG28" s="29" t="n">
        <v>42.7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  <c r="GC29" s="55" t="n">
        <v>45.1</v>
      </c>
      <c r="GD29" s="55" t="n">
        <v>44.1</v>
      </c>
      <c r="GE29" s="55" t="n">
        <v>41.9</v>
      </c>
      <c r="GF29" s="55" t="n">
        <v>43.1</v>
      </c>
      <c r="GG29" s="55" t="n">
        <v>44.5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  <c r="GC31" s="58" t="n">
        <v>50.9</v>
      </c>
      <c r="GD31" s="58" t="n">
        <v>52.3</v>
      </c>
      <c r="GE31" s="58" t="n">
        <v>46.3</v>
      </c>
      <c r="GF31" s="58" t="n">
        <v>51.3</v>
      </c>
      <c r="GG31" s="58" t="n">
        <v>48.1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  <c r="GC35" s="55" t="n">
        <v>46.4</v>
      </c>
      <c r="GD35" s="55" t="n">
        <v>45.2</v>
      </c>
      <c r="GE35" s="55" t="n">
        <v>42.7</v>
      </c>
      <c r="GF35" s="55" t="n">
        <v>49.7</v>
      </c>
      <c r="GG35" s="55" t="n">
        <v>45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  <c r="GC38" s="58" t="n">
        <v>44.3</v>
      </c>
      <c r="GD38" s="58" t="n">
        <v>43.2</v>
      </c>
      <c r="GE38" s="58" t="n">
        <v>42.4</v>
      </c>
      <c r="GF38" s="58" t="n">
        <v>43.5</v>
      </c>
      <c r="GG38" s="58" t="n">
        <v>43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  <c r="GC40" s="55" t="n">
        <v>44.9</v>
      </c>
      <c r="GD40" s="55" t="n">
        <v>43.5</v>
      </c>
      <c r="GE40" s="55" t="n">
        <v>43</v>
      </c>
      <c r="GF40" s="55" t="n">
        <v>45</v>
      </c>
      <c r="GG40" s="55" t="n">
        <v>45.6</v>
      </c>
    </row>
    <row r="41" s="23" customFormat="true" ht="15" hidden="false" customHeight="true" outlineLevel="0" collapsed="false">
      <c r="B41" s="78"/>
      <c r="C41" s="56" t="s">
        <v>26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  <c r="GC41" s="29" t="n">
        <v>45.6</v>
      </c>
      <c r="GD41" s="29" t="n">
        <v>44.6</v>
      </c>
      <c r="GE41" s="29" t="n">
        <v>46.7</v>
      </c>
      <c r="GF41" s="29" t="n">
        <v>45.6</v>
      </c>
      <c r="GG41" s="29" t="n">
        <v>44.4</v>
      </c>
    </row>
    <row r="42" s="23" customFormat="true" ht="15" hidden="false" customHeight="true" outlineLevel="0" collapsed="false">
      <c r="B42" s="87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  <c r="GC43" s="29" t="n">
        <v>41.8</v>
      </c>
      <c r="GD43" s="29" t="n">
        <v>39.8</v>
      </c>
      <c r="GE43" s="29" t="n">
        <v>42.2</v>
      </c>
      <c r="GF43" s="29" t="n">
        <v>39.8</v>
      </c>
      <c r="GG43" s="29" t="n">
        <v>40.8</v>
      </c>
    </row>
    <row r="44" s="23" customFormat="true" ht="15" hidden="false" customHeight="true" outlineLevel="0" collapsed="false">
      <c r="B44" s="87"/>
      <c r="C44" s="53" t="s">
        <v>57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  <c r="GC44" s="55" t="n">
        <v>40</v>
      </c>
      <c r="GD44" s="55" t="n">
        <v>37.2</v>
      </c>
      <c r="GE44" s="55" t="n">
        <v>37.7</v>
      </c>
      <c r="GF44" s="55" t="n">
        <v>39.2</v>
      </c>
      <c r="GG44" s="55" t="n">
        <v>40.4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  <c r="GC45" s="29" t="n">
        <v>45.2</v>
      </c>
      <c r="GD45" s="29" t="n">
        <v>41.7</v>
      </c>
      <c r="GE45" s="29" t="n">
        <v>41</v>
      </c>
      <c r="GF45" s="29" t="n">
        <v>38.9</v>
      </c>
      <c r="GG45" s="29" t="n">
        <v>35.7</v>
      </c>
    </row>
    <row r="46" s="23" customFormat="true" ht="15" hidden="false" customHeight="true" outlineLevel="0" collapsed="false">
      <c r="B46" s="87"/>
      <c r="C46" s="53" t="s">
        <v>31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  <c r="GC46" s="55" t="n">
        <v>48</v>
      </c>
      <c r="GD46" s="55" t="n">
        <v>45.4</v>
      </c>
      <c r="GE46" s="55" t="n">
        <v>46</v>
      </c>
      <c r="GF46" s="55" t="n">
        <v>43.2</v>
      </c>
      <c r="GG46" s="55" t="n">
        <v>43.8</v>
      </c>
    </row>
    <row r="47" s="23" customFormat="true" ht="15" hidden="false" customHeight="true" outlineLevel="0" collapsed="false">
      <c r="B47" s="78"/>
      <c r="C47" s="56" t="s">
        <v>32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  <c r="GC47" s="29" t="n">
        <v>37.7</v>
      </c>
      <c r="GD47" s="29" t="n">
        <v>39.1</v>
      </c>
      <c r="GE47" s="29" t="n">
        <v>39.8</v>
      </c>
      <c r="GF47" s="29" t="n">
        <v>40.9</v>
      </c>
      <c r="GG47" s="29" t="n">
        <v>41</v>
      </c>
    </row>
    <row r="48" customFormat="false" ht="15" hidden="false" customHeight="true" outlineLevel="0" collapsed="false">
      <c r="B48" s="87"/>
      <c r="C48" s="53" t="s">
        <v>33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  <c r="GC48" s="55" t="n">
        <v>41.5</v>
      </c>
      <c r="GD48" s="55" t="n">
        <v>43.6</v>
      </c>
      <c r="GE48" s="55" t="n">
        <v>40.2</v>
      </c>
      <c r="GF48" s="55" t="n">
        <v>43.6</v>
      </c>
      <c r="GG48" s="55" t="n">
        <v>42.9</v>
      </c>
    </row>
    <row r="49" customFormat="false" ht="15" hidden="false" customHeight="true" outlineLevel="0" collapsed="false">
      <c r="B49" s="78"/>
      <c r="C49" s="56" t="s">
        <v>34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  <c r="GC49" s="29" t="n">
        <v>42.8</v>
      </c>
      <c r="GD49" s="29" t="n">
        <v>42</v>
      </c>
      <c r="GE49" s="29" t="n">
        <v>40.9</v>
      </c>
      <c r="GF49" s="29" t="n">
        <v>46.3</v>
      </c>
      <c r="GG49" s="29" t="n">
        <v>44.5</v>
      </c>
    </row>
    <row r="50" customFormat="false" ht="15" hidden="false" customHeight="true" outlineLevel="0" collapsed="false">
      <c r="B50" s="87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customFormat="false" ht="15" hidden="false" customHeight="true" outlineLevel="0" collapsed="false">
      <c r="B51" s="78"/>
      <c r="C51" s="56" t="s">
        <v>36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  <c r="GC51" s="29" t="n">
        <v>45.8</v>
      </c>
      <c r="GD51" s="29" t="n">
        <v>42.2</v>
      </c>
      <c r="GE51" s="29" t="n">
        <v>47.1</v>
      </c>
      <c r="GF51" s="29" t="n">
        <v>45.3</v>
      </c>
      <c r="GG51" s="29" t="n">
        <v>40.7</v>
      </c>
    </row>
    <row r="52" customFormat="false" ht="15" hidden="false" customHeight="true" outlineLevel="0" collapsed="false">
      <c r="B52" s="87"/>
      <c r="C52" s="53" t="s">
        <v>58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  <c r="GC52" s="55" t="n">
        <v>46.5</v>
      </c>
      <c r="GD52" s="55" t="n">
        <v>45.9</v>
      </c>
      <c r="GE52" s="55" t="n">
        <v>42.6</v>
      </c>
      <c r="GF52" s="55" t="n">
        <v>44.1</v>
      </c>
      <c r="GG52" s="55" t="n">
        <v>45.3</v>
      </c>
    </row>
    <row r="53" customFormat="fals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  <c r="GC53" s="29" t="n">
        <v>37.8</v>
      </c>
      <c r="GD53" s="29" t="n">
        <v>42.1</v>
      </c>
      <c r="GE53" s="29" t="n">
        <v>41.7</v>
      </c>
      <c r="GF53" s="29" t="n">
        <v>41.3</v>
      </c>
      <c r="GG53" s="29" t="n">
        <v>46.1</v>
      </c>
    </row>
    <row r="54" customFormat="false" ht="15" hidden="false" customHeight="true" outlineLevel="0" collapsed="false">
      <c r="B54" s="87"/>
      <c r="C54" s="53" t="s">
        <v>59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  <c r="GC54" s="55" t="n">
        <v>51.1</v>
      </c>
      <c r="GD54" s="55" t="n">
        <v>56.8</v>
      </c>
      <c r="GE54" s="55" t="n">
        <v>45.2</v>
      </c>
      <c r="GF54" s="55" t="n">
        <v>48.1</v>
      </c>
      <c r="GG54" s="55" t="n">
        <v>51.2</v>
      </c>
    </row>
    <row r="55" customFormat="false" ht="15" hidden="false" customHeight="true" outlineLevel="0" collapsed="false">
      <c r="B55" s="78"/>
      <c r="C55" s="56" t="s">
        <v>40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  <c r="GC55" s="29" t="n">
        <v>41.3</v>
      </c>
      <c r="GD55" s="29" t="n">
        <v>43.6</v>
      </c>
      <c r="GE55" s="29" t="n">
        <v>43.2</v>
      </c>
      <c r="GF55" s="29" t="n">
        <v>45.8</v>
      </c>
      <c r="GG55" s="29" t="n">
        <v>43.3</v>
      </c>
    </row>
    <row r="56" customFormat="false" ht="15" hidden="false" customHeight="true" outlineLevel="0" collapsed="false">
      <c r="B56" s="87"/>
      <c r="C56" s="53" t="s">
        <v>41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  <c r="GC56" s="55" t="n">
        <v>43</v>
      </c>
      <c r="GD56" s="55" t="n">
        <v>42.1</v>
      </c>
      <c r="GE56" s="55" t="n">
        <v>40.4</v>
      </c>
      <c r="GF56" s="55" t="n">
        <v>42</v>
      </c>
      <c r="GG56" s="55" t="n">
        <v>42.9</v>
      </c>
    </row>
    <row r="57" customFormat="false" ht="15" hidden="false" customHeight="true" outlineLevel="0" collapsed="false">
      <c r="B57" s="78"/>
      <c r="C57" s="56" t="s">
        <v>42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  <c r="GC57" s="29" t="n">
        <v>38.8</v>
      </c>
      <c r="GD57" s="29" t="n">
        <v>39.9</v>
      </c>
      <c r="GE57" s="29" t="n">
        <v>38.1</v>
      </c>
      <c r="GF57" s="29" t="n">
        <v>38.2</v>
      </c>
      <c r="GG57" s="29" t="n">
        <v>40.7</v>
      </c>
    </row>
    <row r="58" customFormat="false" ht="15" hidden="false" customHeight="true" outlineLevel="0" collapsed="false">
      <c r="B58" s="87"/>
      <c r="C58" s="53" t="s">
        <v>43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  <c r="GC58" s="55" t="n">
        <v>40.6</v>
      </c>
      <c r="GD58" s="55" t="n">
        <v>40.2</v>
      </c>
      <c r="GE58" s="55" t="n">
        <v>39.5</v>
      </c>
      <c r="GF58" s="55" t="n">
        <v>44</v>
      </c>
      <c r="GG58" s="55" t="n">
        <v>39.3</v>
      </c>
    </row>
    <row r="59" customFormat="false" ht="15" hidden="false" customHeight="true" outlineLevel="0" collapsed="false">
      <c r="B59" s="78"/>
      <c r="C59" s="56" t="s">
        <v>60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  <c r="GC59" s="29" t="n">
        <v>40.5</v>
      </c>
      <c r="GD59" s="29" t="n">
        <v>41.4</v>
      </c>
      <c r="GE59" s="29" t="n">
        <v>39</v>
      </c>
      <c r="GF59" s="29" t="n">
        <v>42</v>
      </c>
      <c r="GG59" s="29" t="n">
        <v>42.7</v>
      </c>
    </row>
    <row r="60" s="23" customFormat="true" ht="15" hidden="false" customHeight="true" outlineLevel="0" collapsed="false">
      <c r="B60" s="87"/>
      <c r="C60" s="53" t="s">
        <v>61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  <c r="GC60" s="55" t="n">
        <v>49.4</v>
      </c>
      <c r="GD60" s="55" t="n">
        <v>48.7</v>
      </c>
      <c r="GE60" s="55" t="n">
        <v>42.2</v>
      </c>
      <c r="GF60" s="55" t="n">
        <v>43.2</v>
      </c>
      <c r="GG60" s="55" t="n">
        <v>43.8</v>
      </c>
    </row>
    <row r="61" s="23" customFormat="true" ht="15" hidden="false" customHeight="true" outlineLevel="0" collapsed="false">
      <c r="B61" s="78"/>
      <c r="C61" s="56" t="s">
        <v>62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  <c r="GC61" s="29" t="n">
        <v>43.5</v>
      </c>
      <c r="GD61" s="29" t="n">
        <v>45.4</v>
      </c>
      <c r="GE61" s="29" t="n">
        <v>42.6</v>
      </c>
      <c r="GF61" s="29" t="n">
        <v>41.9</v>
      </c>
      <c r="GG61" s="29" t="n">
        <v>46.2</v>
      </c>
    </row>
    <row r="62" s="23" customFormat="true" ht="15" hidden="false" customHeight="true" outlineLevel="0" collapsed="false">
      <c r="B62" s="87"/>
      <c r="C62" s="53" t="s">
        <v>47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  <c r="GC62" s="55" t="n">
        <v>43.4</v>
      </c>
      <c r="GD62" s="55" t="n">
        <v>41.7</v>
      </c>
      <c r="GE62" s="55" t="n">
        <v>40.9</v>
      </c>
      <c r="GF62" s="55" t="n">
        <v>43.8</v>
      </c>
      <c r="GG62" s="55" t="n">
        <v>42.1</v>
      </c>
    </row>
    <row r="63" s="23" customFormat="true" ht="15" hidden="false" customHeight="true" outlineLevel="0" collapsed="false">
      <c r="B63" s="78"/>
      <c r="C63" s="56" t="s">
        <v>63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  <c r="GC63" s="29" t="n">
        <v>46.5</v>
      </c>
      <c r="GD63" s="29" t="n">
        <v>46.7</v>
      </c>
      <c r="GE63" s="29" t="n">
        <v>47.2</v>
      </c>
      <c r="GF63" s="29" t="n">
        <v>46.2</v>
      </c>
      <c r="GG63" s="29" t="n">
        <v>44.4</v>
      </c>
    </row>
    <row r="64" s="23" customFormat="true" ht="15" hidden="false" customHeight="true" outlineLevel="0" collapsed="false">
      <c r="B64" s="87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  <c r="GC65" s="29" t="n">
        <v>44.7</v>
      </c>
      <c r="GD65" s="29" t="n">
        <v>41.3</v>
      </c>
      <c r="GE65" s="29" t="n">
        <v>40</v>
      </c>
      <c r="GF65" s="29" t="n">
        <v>40</v>
      </c>
      <c r="GG65" s="29" t="n">
        <v>41.4</v>
      </c>
    </row>
    <row r="66" s="23" customFormat="true" ht="15" hidden="false" customHeight="true" outlineLevel="0" collapsed="false">
      <c r="B66" s="87"/>
      <c r="C66" s="53" t="s">
        <v>51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  <c r="GC66" s="55" t="n">
        <v>41.7</v>
      </c>
      <c r="GD66" s="55" t="n">
        <v>39.8</v>
      </c>
      <c r="GE66" s="55" t="n">
        <v>42</v>
      </c>
      <c r="GF66" s="55" t="n">
        <v>42.5</v>
      </c>
      <c r="GG66" s="55" t="n">
        <v>46.8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  <c r="GC67" s="63" t="n">
        <v>44.9</v>
      </c>
      <c r="GD67" s="63" t="n">
        <v>45.4</v>
      </c>
      <c r="GE67" s="63" t="n">
        <v>45.2</v>
      </c>
      <c r="GF67" s="63" t="n">
        <v>42.8</v>
      </c>
      <c r="GG67" s="63" t="n">
        <v>43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4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Z9" activePane="bottomRight" state="frozen"/>
      <selection pane="topLeft" activeCell="A1" activeCellId="0" sqref="A1"/>
      <selection pane="topRight" activeCell="EZ1" activeCellId="0" sqref="EZ1"/>
      <selection pane="bottomLeft" activeCell="A9" activeCellId="0" sqref="A9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5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65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  <c r="GC9" s="22" t="n">
        <v>37</v>
      </c>
      <c r="GD9" s="22" t="n">
        <v>36.6</v>
      </c>
      <c r="GE9" s="22" t="n">
        <v>34.8</v>
      </c>
      <c r="GF9" s="22" t="n">
        <v>37.3</v>
      </c>
      <c r="GG9" s="22" t="n">
        <v>37.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  <c r="GC13" s="35" t="n">
        <v>33.9</v>
      </c>
      <c r="GD13" s="35" t="n">
        <v>33.2</v>
      </c>
      <c r="GE13" s="35" t="n">
        <v>32.5</v>
      </c>
      <c r="GF13" s="35" t="n">
        <v>35.2</v>
      </c>
      <c r="GG13" s="35" t="n">
        <v>35</v>
      </c>
    </row>
    <row r="14" customFormat="false" ht="15" hidden="false" customHeight="true" outlineLevel="0" collapsed="false">
      <c r="B14" s="36"/>
      <c r="C14" s="37" t="s">
        <v>6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  <c r="GC14" s="41" t="n">
        <v>35.9</v>
      </c>
      <c r="GD14" s="41" t="n">
        <v>35.9</v>
      </c>
      <c r="GE14" s="41" t="n">
        <v>34.9</v>
      </c>
      <c r="GF14" s="41" t="n">
        <v>36.3</v>
      </c>
      <c r="GG14" s="41" t="n">
        <v>34.9</v>
      </c>
    </row>
    <row r="15" customFormat="false" ht="15" hidden="false" customHeight="true" outlineLevel="0" collapsed="false">
      <c r="B15" s="30"/>
      <c r="C15" s="31" t="s">
        <v>7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  <c r="GC15" s="35" t="n">
        <v>39</v>
      </c>
      <c r="GD15" s="35" t="n">
        <v>38.2</v>
      </c>
      <c r="GE15" s="35" t="n">
        <v>36.5</v>
      </c>
      <c r="GF15" s="35" t="n">
        <v>38.8</v>
      </c>
      <c r="GG15" s="35" t="n">
        <v>38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  <c r="GC19" s="35" t="n">
        <v>38</v>
      </c>
      <c r="GD19" s="35" t="n">
        <v>39.8</v>
      </c>
      <c r="GE19" s="35" t="n">
        <v>37.2</v>
      </c>
      <c r="GF19" s="35" t="n">
        <v>39.6</v>
      </c>
      <c r="GG19" s="35" t="n">
        <v>38.9</v>
      </c>
    </row>
    <row r="20" s="3" customFormat="true" ht="15" hidden="false" customHeight="true" outlineLevel="0" collapsed="false">
      <c r="B20" s="76"/>
      <c r="C20" s="77" t="s">
        <v>10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  <c r="GC20" s="41" t="n">
        <v>41.7</v>
      </c>
      <c r="GD20" s="41" t="n">
        <v>40.6</v>
      </c>
      <c r="GE20" s="41" t="n">
        <v>39.4</v>
      </c>
      <c r="GF20" s="41" t="n">
        <v>39.9</v>
      </c>
      <c r="GG20" s="41" t="n">
        <v>40.7</v>
      </c>
    </row>
    <row r="21" s="3" customFormat="true" ht="15" hidden="false" customHeight="true" outlineLevel="0" collapsed="false">
      <c r="B21" s="74"/>
      <c r="C21" s="75" t="s">
        <v>11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  <c r="GC21" s="35" t="n">
        <v>35.3</v>
      </c>
      <c r="GD21" s="35" t="n">
        <v>35.3</v>
      </c>
      <c r="GE21" s="35" t="n">
        <v>33</v>
      </c>
      <c r="GF21" s="35" t="n">
        <v>36.8</v>
      </c>
      <c r="GG21" s="35" t="n">
        <v>36.2</v>
      </c>
    </row>
    <row r="22" s="3" customFormat="true" ht="15" hidden="false" customHeight="true" outlineLevel="0" collapsed="false">
      <c r="B22" s="76"/>
      <c r="C22" s="77" t="s">
        <v>12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  <c r="GC22" s="41" t="n">
        <v>36.3</v>
      </c>
      <c r="GD22" s="41" t="n">
        <v>35.6</v>
      </c>
      <c r="GE22" s="41" t="n">
        <v>35.2</v>
      </c>
      <c r="GF22" s="41" t="n">
        <v>36.9</v>
      </c>
      <c r="GG22" s="41" t="n">
        <v>35.8</v>
      </c>
    </row>
    <row r="23" s="3" customFormat="true" ht="15" hidden="false" customHeight="true" outlineLevel="0" collapsed="false">
      <c r="B23" s="74"/>
      <c r="C23" s="75" t="s">
        <v>13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  <c r="GC23" s="35" t="n">
        <v>34.6</v>
      </c>
      <c r="GD23" s="35" t="n">
        <v>33.5</v>
      </c>
      <c r="GE23" s="35" t="n">
        <v>33.8</v>
      </c>
      <c r="GF23" s="35" t="n">
        <v>34.7</v>
      </c>
      <c r="GG23" s="35" t="n">
        <v>3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  <c r="GC25" s="51" t="n">
        <v>37.7</v>
      </c>
      <c r="GD25" s="51" t="n">
        <v>37</v>
      </c>
      <c r="GE25" s="51" t="n">
        <v>34.5</v>
      </c>
      <c r="GF25" s="51" t="n">
        <v>37.4</v>
      </c>
      <c r="GG25" s="51" t="n">
        <v>35.9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  <c r="GC27" s="55" t="n">
        <v>36.2</v>
      </c>
      <c r="GD27" s="55" t="n">
        <v>35.1</v>
      </c>
      <c r="GE27" s="55" t="n">
        <v>33.2</v>
      </c>
      <c r="GF27" s="55" t="n">
        <v>36.3</v>
      </c>
      <c r="GG27" s="55" t="n">
        <v>35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  <c r="GC28" s="29" t="n">
        <v>37.1</v>
      </c>
      <c r="GD28" s="29" t="n">
        <v>37.8</v>
      </c>
      <c r="GE28" s="29" t="n">
        <v>36.2</v>
      </c>
      <c r="GF28" s="29" t="n">
        <v>39.4</v>
      </c>
      <c r="GG28" s="29" t="n">
        <v>37.3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  <c r="GC29" s="55" t="n">
        <v>40.8</v>
      </c>
      <c r="GD29" s="55" t="n">
        <v>37.3</v>
      </c>
      <c r="GE29" s="55" t="n">
        <v>34.9</v>
      </c>
      <c r="GF29" s="55" t="n">
        <v>39</v>
      </c>
      <c r="GG29" s="55" t="n">
        <v>36.8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  <c r="GC31" s="58" t="n">
        <v>43.5</v>
      </c>
      <c r="GD31" s="58" t="n">
        <v>43.5</v>
      </c>
      <c r="GE31" s="58" t="n">
        <v>40.2</v>
      </c>
      <c r="GF31" s="58" t="n">
        <v>47.4</v>
      </c>
      <c r="GG31" s="58" t="n">
        <v>43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  <c r="GC35" s="55" t="n">
        <v>40.1</v>
      </c>
      <c r="GD35" s="55" t="n">
        <v>39.9</v>
      </c>
      <c r="GE35" s="55" t="n">
        <v>38.8</v>
      </c>
      <c r="GF35" s="55" t="n">
        <v>45</v>
      </c>
      <c r="GG35" s="55" t="n">
        <v>39.4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  <c r="GC38" s="58" t="n">
        <v>36.5</v>
      </c>
      <c r="GD38" s="58" t="n">
        <v>36</v>
      </c>
      <c r="GE38" s="58" t="n">
        <v>35</v>
      </c>
      <c r="GF38" s="58" t="n">
        <v>36.8</v>
      </c>
      <c r="GG38" s="58" t="n">
        <v>36.7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  <c r="GC40" s="55" t="n">
        <v>35.7</v>
      </c>
      <c r="GD40" s="55" t="n">
        <v>35.2</v>
      </c>
      <c r="GE40" s="55" t="n">
        <v>34.3</v>
      </c>
      <c r="GF40" s="55" t="n">
        <v>35.9</v>
      </c>
      <c r="GG40" s="55" t="n">
        <v>36.5</v>
      </c>
    </row>
    <row r="41" s="23" customFormat="true" ht="15" hidden="false" customHeight="true" outlineLevel="0" collapsed="false">
      <c r="B41" s="78"/>
      <c r="C41" s="56" t="s">
        <v>26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  <c r="GC41" s="29" t="n">
        <v>38.2</v>
      </c>
      <c r="GD41" s="29" t="n">
        <v>35.1</v>
      </c>
      <c r="GE41" s="29" t="n">
        <v>40</v>
      </c>
      <c r="GF41" s="29" t="n">
        <v>36.9</v>
      </c>
      <c r="GG41" s="29" t="n">
        <v>36.7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  <c r="GC43" s="29" t="n">
        <v>36.3</v>
      </c>
      <c r="GD43" s="29" t="n">
        <v>34.7</v>
      </c>
      <c r="GE43" s="29" t="n">
        <v>36.9</v>
      </c>
      <c r="GF43" s="29" t="n">
        <v>33.1</v>
      </c>
      <c r="GG43" s="29" t="n">
        <v>35.2</v>
      </c>
    </row>
    <row r="44" s="23" customFormat="true" ht="15" hidden="false" customHeight="true" outlineLevel="0" collapsed="false">
      <c r="B44" s="85"/>
      <c r="C44" s="53" t="s">
        <v>57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  <c r="GC44" s="55" t="n">
        <v>31.3</v>
      </c>
      <c r="GD44" s="55" t="n">
        <v>29.7</v>
      </c>
      <c r="GE44" s="55" t="n">
        <v>29.4</v>
      </c>
      <c r="GF44" s="55" t="n">
        <v>30.7</v>
      </c>
      <c r="GG44" s="55" t="n">
        <v>31.3</v>
      </c>
    </row>
    <row r="45" s="23" customFormat="true" ht="15" hidden="false" customHeight="true" outlineLevel="0" collapsed="false">
      <c r="B45" s="78"/>
      <c r="C45" s="56" t="s">
        <v>30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  <c r="GC45" s="29" t="n">
        <v>38.2</v>
      </c>
      <c r="GD45" s="29" t="n">
        <v>34.3</v>
      </c>
      <c r="GE45" s="29" t="n">
        <v>34.3</v>
      </c>
      <c r="GF45" s="29" t="n">
        <v>35.2</v>
      </c>
      <c r="GG45" s="29" t="n">
        <v>27.6</v>
      </c>
    </row>
    <row r="46" s="23" customFormat="true" ht="15" hidden="false" customHeight="true" outlineLevel="0" collapsed="false">
      <c r="B46" s="85"/>
      <c r="C46" s="53" t="s">
        <v>31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  <c r="GC46" s="55" t="n">
        <v>44</v>
      </c>
      <c r="GD46" s="55" t="n">
        <v>39.7</v>
      </c>
      <c r="GE46" s="55" t="n">
        <v>38</v>
      </c>
      <c r="GF46" s="55" t="n">
        <v>37</v>
      </c>
      <c r="GG46" s="55" t="n">
        <v>37.5</v>
      </c>
    </row>
    <row r="47" s="23" customFormat="true" ht="15" hidden="false" customHeight="true" outlineLevel="0" collapsed="false">
      <c r="B47" s="78"/>
      <c r="C47" s="56" t="s">
        <v>32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  <c r="GC47" s="29" t="n">
        <v>32.4</v>
      </c>
      <c r="GD47" s="29" t="n">
        <v>29.5</v>
      </c>
      <c r="GE47" s="29" t="n">
        <v>30.7</v>
      </c>
      <c r="GF47" s="29" t="n">
        <v>36</v>
      </c>
      <c r="GG47" s="29" t="n">
        <v>36.9</v>
      </c>
    </row>
    <row r="48" s="23" customFormat="true" ht="15" hidden="false" customHeight="true" outlineLevel="0" collapsed="false">
      <c r="B48" s="85"/>
      <c r="C48" s="53" t="s">
        <v>33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  <c r="GC48" s="55" t="n">
        <v>34.6</v>
      </c>
      <c r="GD48" s="55" t="n">
        <v>36.9</v>
      </c>
      <c r="GE48" s="55" t="n">
        <v>34.3</v>
      </c>
      <c r="GF48" s="55" t="n">
        <v>35.7</v>
      </c>
      <c r="GG48" s="55" t="n">
        <v>33.9</v>
      </c>
    </row>
    <row r="49" s="23" customFormat="true" ht="15" hidden="false" customHeight="true" outlineLevel="0" collapsed="false">
      <c r="B49" s="78"/>
      <c r="C49" s="56" t="s">
        <v>34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  <c r="GC49" s="29" t="n">
        <v>35.3</v>
      </c>
      <c r="GD49" s="29" t="n">
        <v>35.9</v>
      </c>
      <c r="GE49" s="29" t="n">
        <v>33.2</v>
      </c>
      <c r="GF49" s="29" t="n">
        <v>39.7</v>
      </c>
      <c r="GG49" s="29" t="n">
        <v>35.4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  <c r="GC51" s="29" t="n">
        <v>37.5</v>
      </c>
      <c r="GD51" s="29" t="n">
        <v>32.4</v>
      </c>
      <c r="GE51" s="29" t="n">
        <v>38.2</v>
      </c>
      <c r="GF51" s="29" t="n">
        <v>35.9</v>
      </c>
      <c r="GG51" s="29" t="n">
        <v>30.9</v>
      </c>
    </row>
    <row r="52" s="23" customFormat="true" ht="15" hidden="false" customHeight="true" outlineLevel="0" collapsed="false">
      <c r="B52" s="85"/>
      <c r="C52" s="53" t="s">
        <v>58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  <c r="GC52" s="55" t="n">
        <v>36.8</v>
      </c>
      <c r="GD52" s="55" t="n">
        <v>36.8</v>
      </c>
      <c r="GE52" s="55" t="n">
        <v>34.1</v>
      </c>
      <c r="GF52" s="55" t="n">
        <v>37.5</v>
      </c>
      <c r="GG52" s="55" t="n">
        <v>36.6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  <c r="GC53" s="29" t="n">
        <v>28.1</v>
      </c>
      <c r="GD53" s="29" t="n">
        <v>35.2</v>
      </c>
      <c r="GE53" s="29" t="n">
        <v>32.5</v>
      </c>
      <c r="GF53" s="29" t="n">
        <v>35.2</v>
      </c>
      <c r="GG53" s="29" t="n">
        <v>41.2</v>
      </c>
    </row>
    <row r="54" s="23" customFormat="true" ht="15" hidden="false" customHeight="true" outlineLevel="0" collapsed="false">
      <c r="B54" s="85"/>
      <c r="C54" s="53" t="s">
        <v>59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  <c r="GC54" s="55" t="n">
        <v>46.7</v>
      </c>
      <c r="GD54" s="55" t="n">
        <v>52.3</v>
      </c>
      <c r="GE54" s="55" t="n">
        <v>39.3</v>
      </c>
      <c r="GF54" s="55" t="n">
        <v>44.2</v>
      </c>
      <c r="GG54" s="55" t="n">
        <v>46.4</v>
      </c>
    </row>
    <row r="55" s="23" customFormat="true" ht="15" hidden="false" customHeight="true" outlineLevel="0" collapsed="false">
      <c r="B55" s="78"/>
      <c r="C55" s="56" t="s">
        <v>40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  <c r="GC55" s="29" t="n">
        <v>33</v>
      </c>
      <c r="GD55" s="29" t="n">
        <v>35.7</v>
      </c>
      <c r="GE55" s="29" t="n">
        <v>38.6</v>
      </c>
      <c r="GF55" s="29" t="n">
        <v>42</v>
      </c>
      <c r="GG55" s="29" t="n">
        <v>40</v>
      </c>
    </row>
    <row r="56" s="23" customFormat="true" ht="15" hidden="false" customHeight="true" outlineLevel="0" collapsed="false">
      <c r="B56" s="85"/>
      <c r="C56" s="53" t="s">
        <v>41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  <c r="GC56" s="55" t="n">
        <v>35.8</v>
      </c>
      <c r="GD56" s="55" t="n">
        <v>34.8</v>
      </c>
      <c r="GE56" s="55" t="n">
        <v>33.1</v>
      </c>
      <c r="GF56" s="55" t="n">
        <v>34.5</v>
      </c>
      <c r="GG56" s="55" t="n">
        <v>33.5</v>
      </c>
    </row>
    <row r="57" s="23" customFormat="true" ht="15" hidden="false" customHeight="true" outlineLevel="0" collapsed="false">
      <c r="B57" s="78"/>
      <c r="C57" s="56" t="s">
        <v>42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  <c r="GC57" s="29" t="n">
        <v>32.7</v>
      </c>
      <c r="GD57" s="29" t="n">
        <v>34</v>
      </c>
      <c r="GE57" s="29" t="n">
        <v>33</v>
      </c>
      <c r="GF57" s="29" t="n">
        <v>32.7</v>
      </c>
      <c r="GG57" s="29" t="n">
        <v>34.6</v>
      </c>
    </row>
    <row r="58" s="23" customFormat="true" ht="15" hidden="false" customHeight="true" outlineLevel="0" collapsed="false">
      <c r="B58" s="85"/>
      <c r="C58" s="53" t="s">
        <v>43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  <c r="GC58" s="55" t="n">
        <v>33.1</v>
      </c>
      <c r="GD58" s="55" t="n">
        <v>32.8</v>
      </c>
      <c r="GE58" s="55" t="n">
        <v>32.7</v>
      </c>
      <c r="GF58" s="55" t="n">
        <v>39.4</v>
      </c>
      <c r="GG58" s="55" t="n">
        <v>32.8</v>
      </c>
    </row>
    <row r="59" s="23" customFormat="true" ht="15" hidden="false" customHeight="true" outlineLevel="0" collapsed="false">
      <c r="B59" s="78"/>
      <c r="C59" s="56" t="s">
        <v>60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  <c r="GC59" s="29" t="n">
        <v>33.5</v>
      </c>
      <c r="GD59" s="29" t="n">
        <v>33.1</v>
      </c>
      <c r="GE59" s="29" t="n">
        <v>32.2</v>
      </c>
      <c r="GF59" s="29" t="n">
        <v>36.3</v>
      </c>
      <c r="GG59" s="29" t="n">
        <v>35.7</v>
      </c>
    </row>
    <row r="60" s="23" customFormat="true" ht="15" hidden="false" customHeight="true" outlineLevel="0" collapsed="false">
      <c r="B60" s="85"/>
      <c r="C60" s="53" t="s">
        <v>61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  <c r="GC60" s="55" t="n">
        <v>42.6</v>
      </c>
      <c r="GD60" s="55" t="n">
        <v>43</v>
      </c>
      <c r="GE60" s="55" t="n">
        <v>35</v>
      </c>
      <c r="GF60" s="55" t="n">
        <v>38.9</v>
      </c>
      <c r="GG60" s="55" t="n">
        <v>39.1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  <c r="GC61" s="29" t="n">
        <v>36.4</v>
      </c>
      <c r="GD61" s="29" t="n">
        <v>41.1</v>
      </c>
      <c r="GE61" s="29" t="n">
        <v>37.2</v>
      </c>
      <c r="GF61" s="29" t="n">
        <v>35.1</v>
      </c>
      <c r="GG61" s="29" t="n">
        <v>37.1</v>
      </c>
    </row>
    <row r="62" s="23" customFormat="true" ht="15" hidden="false" customHeight="true" outlineLevel="0" collapsed="false">
      <c r="B62" s="85"/>
      <c r="C62" s="53" t="s">
        <v>47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  <c r="GC62" s="55" t="n">
        <v>33.5</v>
      </c>
      <c r="GD62" s="55" t="n">
        <v>33.4</v>
      </c>
      <c r="GE62" s="55" t="n">
        <v>32</v>
      </c>
      <c r="GF62" s="55" t="n">
        <v>35.1</v>
      </c>
      <c r="GG62" s="55" t="n">
        <v>35.9</v>
      </c>
    </row>
    <row r="63" s="23" customFormat="true" ht="15" hidden="false" customHeight="true" outlineLevel="0" collapsed="false">
      <c r="B63" s="78"/>
      <c r="C63" s="56" t="s">
        <v>63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  <c r="GC63" s="29" t="n">
        <v>37.9</v>
      </c>
      <c r="GD63" s="29" t="n">
        <v>38.6</v>
      </c>
      <c r="GE63" s="29" t="n">
        <v>37.8</v>
      </c>
      <c r="GF63" s="29" t="n">
        <v>38.5</v>
      </c>
      <c r="GG63" s="29" t="n">
        <v>37.5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  <c r="GC65" s="29" t="n">
        <v>35.6</v>
      </c>
      <c r="GD65" s="29" t="n">
        <v>33.5</v>
      </c>
      <c r="GE65" s="29" t="n">
        <v>33.3</v>
      </c>
      <c r="GF65" s="29" t="n">
        <v>34.8</v>
      </c>
      <c r="GG65" s="29" t="n">
        <v>33.3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  <c r="GC66" s="55" t="n">
        <v>32.6</v>
      </c>
      <c r="GD66" s="55" t="n">
        <v>33.9</v>
      </c>
      <c r="GE66" s="55" t="n">
        <v>35.5</v>
      </c>
      <c r="GF66" s="55" t="n">
        <v>35.5</v>
      </c>
      <c r="GG66" s="55" t="n">
        <v>41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  <c r="GC67" s="63" t="n">
        <v>34.7</v>
      </c>
      <c r="GD67" s="63" t="n">
        <v>38.9</v>
      </c>
      <c r="GE67" s="63" t="n">
        <v>35.5</v>
      </c>
      <c r="GF67" s="63" t="n">
        <v>38.1</v>
      </c>
      <c r="GG67" s="63" t="n">
        <v>36.8</v>
      </c>
    </row>
    <row r="68" customFormat="false" ht="15" hidden="false" customHeight="true" outlineLevel="0" collapsed="false">
      <c r="C68" s="64" t="s">
        <v>53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8" topLeftCell="EZ9" activePane="bottomRight" state="frozen"/>
      <selection pane="topLeft" activeCell="A1" activeCellId="0" sqref="A1"/>
      <selection pane="topRight" activeCell="EZ1" activeCellId="0" sqref="EZ1"/>
      <selection pane="bottomLeft" activeCell="A9" activeCellId="0" sqref="A9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85"/>
    <col collapsed="false" customWidth="true" hidden="false" outlineLevel="0" max="5" min="5" style="8" width="7.7"/>
    <col collapsed="false" customWidth="true" hidden="false" outlineLevel="0" max="6" min="6" style="8" width="8.7"/>
    <col collapsed="false" customWidth="true" hidden="false" outlineLevel="0" max="7" min="7" style="8" width="7.99"/>
    <col collapsed="false" customWidth="true" hidden="false" outlineLevel="0" max="8" min="8" style="8" width="8.56"/>
    <col collapsed="false" customWidth="true" hidden="false" outlineLevel="0" max="9" min="9" style="8" width="7.85"/>
    <col collapsed="false" customWidth="true" hidden="false" outlineLevel="0" max="10" min="10" style="8" width="7.14"/>
    <col collapsed="false" customWidth="true" hidden="false" outlineLevel="0" max="11" min="11" style="8" width="8.56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4" min="14" style="3" width="8.56"/>
    <col collapsed="false" customWidth="true" hidden="false" outlineLevel="0" max="15" min="15" style="3" width="8.41"/>
    <col collapsed="false" customWidth="true" hidden="false" outlineLevel="0" max="16" min="16" style="3" width="7.85"/>
    <col collapsed="false" customWidth="true" hidden="false" outlineLevel="0" max="17" min="17" style="3" width="7.7"/>
    <col collapsed="false" customWidth="true" hidden="false" outlineLevel="0" max="18" min="18" style="3" width="8.7"/>
    <col collapsed="false" customWidth="true" hidden="false" outlineLevel="0" max="19" min="19" style="3" width="7.99"/>
    <col collapsed="false" customWidth="true" hidden="false" outlineLevel="0" max="20" min="20" style="3" width="8.56"/>
    <col collapsed="false" customWidth="true" hidden="false" outlineLevel="0" max="21" min="21" style="3" width="7.85"/>
    <col collapsed="false" customWidth="true" hidden="false" outlineLevel="0" max="22" min="22" style="3" width="7.14"/>
    <col collapsed="false" customWidth="true" hidden="false" outlineLevel="0" max="23" min="23" style="3" width="8.56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6" min="26" style="3" width="8.56"/>
    <col collapsed="false" customWidth="true" hidden="false" outlineLevel="0" max="27" min="27" style="3" width="8.41"/>
    <col collapsed="false" customWidth="true" hidden="false" outlineLevel="0" max="28" min="28" style="3" width="7.85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99"/>
    <col collapsed="false" customWidth="true" hidden="false" outlineLevel="0" max="32" min="32" style="3" width="8.56"/>
    <col collapsed="false" customWidth="true" hidden="false" outlineLevel="0" max="33" min="33" style="3" width="7.85"/>
    <col collapsed="false" customWidth="true" hidden="false" outlineLevel="0" max="34" min="34" style="3" width="7.14"/>
    <col collapsed="false" customWidth="true" hidden="false" outlineLevel="0" max="35" min="35" style="3" width="8.56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8" min="38" style="1" width="8.56"/>
    <col collapsed="false" customWidth="true" hidden="false" outlineLevel="0" max="39" min="39" style="1" width="8.41"/>
    <col collapsed="false" customWidth="true" hidden="false" outlineLevel="0" max="40" min="40" style="1" width="7.85"/>
    <col collapsed="false" customWidth="true" hidden="false" outlineLevel="0" max="41" min="41" style="1" width="7.7"/>
    <col collapsed="false" customWidth="true" hidden="false" outlineLevel="0" max="42" min="42" style="1" width="8.7"/>
    <col collapsed="false" customWidth="true" hidden="false" outlineLevel="0" max="43" min="43" style="1" width="7.99"/>
    <col collapsed="false" customWidth="true" hidden="false" outlineLevel="0" max="44" min="44" style="1" width="8.56"/>
    <col collapsed="false" customWidth="true" hidden="false" outlineLevel="0" max="45" min="45" style="1" width="7.85"/>
    <col collapsed="false" customWidth="true" hidden="false" outlineLevel="0" max="46" min="46" style="1" width="7.14"/>
    <col collapsed="false" customWidth="true" hidden="false" outlineLevel="0" max="47" min="47" style="1" width="8.56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0" min="50" style="1" width="8.56"/>
    <col collapsed="false" customWidth="true" hidden="false" outlineLevel="0" max="51" min="51" style="1" width="8.41"/>
    <col collapsed="false" customWidth="true" hidden="false" outlineLevel="0" max="52" min="52" style="1" width="7.85"/>
    <col collapsed="false" customWidth="true" hidden="false" outlineLevel="0" max="53" min="53" style="1" width="7.7"/>
    <col collapsed="false" customWidth="true" hidden="false" outlineLevel="0" max="54" min="54" style="1" width="8.7"/>
    <col collapsed="false" customWidth="true" hidden="false" outlineLevel="0" max="55" min="55" style="1" width="7.99"/>
    <col collapsed="false" customWidth="true" hidden="false" outlineLevel="0" max="56" min="56" style="1" width="8.56"/>
    <col collapsed="false" customWidth="true" hidden="false" outlineLevel="0" max="57" min="57" style="1" width="7.85"/>
    <col collapsed="false" customWidth="true" hidden="false" outlineLevel="0" max="58" min="58" style="1" width="7.14"/>
    <col collapsed="false" customWidth="true" hidden="false" outlineLevel="0" max="59" min="59" style="1" width="8.56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2" min="62" style="1" width="8.56"/>
    <col collapsed="false" customWidth="true" hidden="false" outlineLevel="0" max="63" min="63" style="1" width="8.41"/>
    <col collapsed="false" customWidth="true" hidden="false" outlineLevel="0" max="64" min="64" style="1" width="7.85"/>
    <col collapsed="false" customWidth="true" hidden="false" outlineLevel="0" max="65" min="65" style="1" width="7.7"/>
    <col collapsed="false" customWidth="true" hidden="false" outlineLevel="0" max="66" min="66" style="1" width="8.7"/>
    <col collapsed="false" customWidth="true" hidden="false" outlineLevel="0" max="67" min="67" style="1" width="7.99"/>
    <col collapsed="false" customWidth="true" hidden="false" outlineLevel="0" max="68" min="68" style="1" width="8.56"/>
    <col collapsed="false" customWidth="true" hidden="false" outlineLevel="0" max="69" min="69" style="1" width="7.85"/>
    <col collapsed="false" customWidth="true" hidden="false" outlineLevel="0" max="70" min="70" style="1" width="7.14"/>
    <col collapsed="false" customWidth="true" hidden="false" outlineLevel="0" max="71" min="71" style="1" width="8.56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4" min="74" style="1" width="8.56"/>
    <col collapsed="false" customWidth="true" hidden="false" outlineLevel="0" max="75" min="75" style="1" width="8.41"/>
    <col collapsed="false" customWidth="true" hidden="false" outlineLevel="0" max="76" min="76" style="1" width="7.85"/>
    <col collapsed="false" customWidth="true" hidden="false" outlineLevel="0" max="77" min="77" style="1" width="7.7"/>
    <col collapsed="false" customWidth="true" hidden="false" outlineLevel="0" max="78" min="78" style="1" width="8.7"/>
    <col collapsed="false" customWidth="true" hidden="false" outlineLevel="0" max="79" min="79" style="1" width="7.99"/>
    <col collapsed="false" customWidth="true" hidden="false" outlineLevel="0" max="80" min="80" style="1" width="8.56"/>
    <col collapsed="false" customWidth="true" hidden="false" outlineLevel="0" max="81" min="81" style="1" width="7.85"/>
    <col collapsed="false" customWidth="true" hidden="false" outlineLevel="0" max="82" min="82" style="1" width="7.14"/>
    <col collapsed="false" customWidth="true" hidden="false" outlineLevel="0" max="83" min="83" style="1" width="8.56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6" min="86" style="4" width="8.56"/>
    <col collapsed="false" customWidth="true" hidden="false" outlineLevel="0" max="87" min="87" style="4" width="8.41"/>
    <col collapsed="false" customWidth="true" hidden="false" outlineLevel="0" max="88" min="88" style="4" width="7.85"/>
    <col collapsed="false" customWidth="true" hidden="false" outlineLevel="0" max="89" min="89" style="4" width="7.7"/>
    <col collapsed="false" customWidth="true" hidden="false" outlineLevel="0" max="90" min="90" style="4" width="8.7"/>
    <col collapsed="false" customWidth="true" hidden="false" outlineLevel="0" max="91" min="91" style="4" width="7.99"/>
    <col collapsed="false" customWidth="true" hidden="false" outlineLevel="0" max="92" min="92" style="4" width="8.56"/>
    <col collapsed="false" customWidth="true" hidden="false" outlineLevel="0" max="93" min="93" style="4" width="7.85"/>
    <col collapsed="false" customWidth="true" hidden="false" outlineLevel="0" max="94" min="94" style="4" width="7.14"/>
    <col collapsed="false" customWidth="true" hidden="false" outlineLevel="0" max="95" min="95" style="4" width="8.56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8" min="98" style="4" width="8.56"/>
    <col collapsed="false" customWidth="true" hidden="false" outlineLevel="0" max="99" min="99" style="4" width="8.41"/>
    <col collapsed="false" customWidth="true" hidden="false" outlineLevel="0" max="100" min="100" style="4" width="7.85"/>
    <col collapsed="false" customWidth="true" hidden="false" outlineLevel="0" max="101" min="101" style="1" width="7.7"/>
    <col collapsed="false" customWidth="true" hidden="false" outlineLevel="0" max="102" min="102" style="1" width="8.7"/>
    <col collapsed="false" customWidth="true" hidden="false" outlineLevel="0" max="103" min="103" style="1" width="7.99"/>
    <col collapsed="false" customWidth="true" hidden="false" outlineLevel="0" max="104" min="104" style="1" width="8.56"/>
    <col collapsed="false" customWidth="true" hidden="false" outlineLevel="0" max="105" min="105" style="1" width="7.85"/>
    <col collapsed="false" customWidth="true" hidden="false" outlineLevel="0" max="106" min="106" style="1" width="7.14"/>
    <col collapsed="false" customWidth="true" hidden="false" outlineLevel="0" max="107" min="107" style="1" width="8.56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1" min="111" style="1" width="8.41"/>
    <col collapsed="false" customWidth="true" hidden="false" outlineLevel="0" max="112" min="112" style="1" width="7.85"/>
    <col collapsed="false" customWidth="true" hidden="false" outlineLevel="0" max="113" min="113" style="1" width="7.7"/>
    <col collapsed="false" customWidth="true" hidden="false" outlineLevel="0" max="114" min="114" style="1" width="8.7"/>
    <col collapsed="false" customWidth="true" hidden="false" outlineLevel="0" max="115" min="115" style="1" width="7.99"/>
    <col collapsed="false" customWidth="true" hidden="false" outlineLevel="0" max="116" min="116" style="1" width="8.56"/>
    <col collapsed="false" customWidth="true" hidden="false" outlineLevel="0" max="117" min="117" style="1" width="7.85"/>
    <col collapsed="false" customWidth="true" hidden="false" outlineLevel="0" max="118" min="118" style="1" width="7.14"/>
    <col collapsed="false" customWidth="true" hidden="false" outlineLevel="0" max="119" min="119" style="1" width="8.56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2" min="122" style="1" width="8.56"/>
    <col collapsed="false" customWidth="true" hidden="false" outlineLevel="0" max="123" min="123" style="1" width="8.41"/>
    <col collapsed="false" customWidth="true" hidden="false" outlineLevel="0" max="124" min="124" style="1" width="7.85"/>
    <col collapsed="false" customWidth="true" hidden="false" outlineLevel="0" max="125" min="125" style="1" width="7.7"/>
    <col collapsed="false" customWidth="true" hidden="false" outlineLevel="0" max="126" min="126" style="1" width="8.7"/>
    <col collapsed="false" customWidth="true" hidden="false" outlineLevel="0" max="127" min="127" style="1" width="7.99"/>
    <col collapsed="false" customWidth="true" hidden="false" outlineLevel="0" max="128" min="128" style="1" width="8.56"/>
    <col collapsed="false" customWidth="true" hidden="false" outlineLevel="0" max="129" min="129" style="1" width="7.85"/>
    <col collapsed="false" customWidth="true" hidden="false" outlineLevel="0" max="130" min="130" style="1" width="7.14"/>
    <col collapsed="false" customWidth="true" hidden="false" outlineLevel="0" max="131" min="131" style="1" width="8.56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4" min="134" style="1" width="8.56"/>
    <col collapsed="false" customWidth="true" hidden="false" outlineLevel="0" max="135" min="135" style="1" width="8.41"/>
    <col collapsed="false" customWidth="true" hidden="false" outlineLevel="0" max="136" min="136" style="1" width="7.85"/>
    <col collapsed="false" customWidth="true" hidden="false" outlineLevel="0" max="137" min="137" style="1" width="7.7"/>
    <col collapsed="false" customWidth="true" hidden="false" outlineLevel="0" max="138" min="138" style="1" width="8.7"/>
    <col collapsed="false" customWidth="true" hidden="false" outlineLevel="0" max="139" min="139" style="1" width="7.99"/>
    <col collapsed="false" customWidth="true" hidden="false" outlineLevel="0" max="140" min="140" style="1" width="8.56"/>
    <col collapsed="false" customWidth="true" hidden="false" outlineLevel="0" max="141" min="141" style="1" width="7.85"/>
    <col collapsed="false" customWidth="true" hidden="false" outlineLevel="0" max="142" min="142" style="1" width="7.14"/>
    <col collapsed="false" customWidth="true" hidden="false" outlineLevel="0" max="143" min="143" style="1" width="8.56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6" min="146" style="1" width="8.56"/>
    <col collapsed="false" customWidth="true" hidden="false" outlineLevel="0" max="147" min="147" style="1" width="8.41"/>
    <col collapsed="false" customWidth="true" hidden="false" outlineLevel="0" max="148" min="148" style="1" width="7.85"/>
    <col collapsed="false" customWidth="true" hidden="false" outlineLevel="0" max="149" min="149" style="1" width="7.7"/>
    <col collapsed="false" customWidth="true" hidden="false" outlineLevel="0" max="150" min="150" style="1" width="8.7"/>
    <col collapsed="false" customWidth="true" hidden="false" outlineLevel="0" max="151" min="151" style="1" width="7.99"/>
    <col collapsed="false" customWidth="true" hidden="false" outlineLevel="0" max="152" min="152" style="1" width="8.56"/>
    <col collapsed="false" customWidth="true" hidden="false" outlineLevel="0" max="153" min="153" style="1" width="7.85"/>
    <col collapsed="false" customWidth="true" hidden="false" outlineLevel="0" max="154" min="154" style="1" width="7.14"/>
    <col collapsed="false" customWidth="true" hidden="false" outlineLevel="0" max="155" min="155" style="1" width="8.56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8" min="158" style="1" width="8.56"/>
    <col collapsed="false" customWidth="true" hidden="false" outlineLevel="0" max="159" min="159" style="1" width="8.41"/>
    <col collapsed="false" customWidth="true" hidden="false" outlineLevel="0" max="160" min="160" style="1" width="7.85"/>
    <col collapsed="false" customWidth="true" hidden="false" outlineLevel="0" max="161" min="161" style="1" width="7.7"/>
    <col collapsed="false" customWidth="true" hidden="false" outlineLevel="0" max="162" min="162" style="1" width="8.7"/>
    <col collapsed="false" customWidth="true" hidden="false" outlineLevel="0" max="163" min="163" style="1" width="7.99"/>
    <col collapsed="false" customWidth="true" hidden="false" outlineLevel="0" max="164" min="164" style="1" width="8.56"/>
    <col collapsed="false" customWidth="true" hidden="false" outlineLevel="0" max="165" min="165" style="1" width="7.85"/>
    <col collapsed="false" customWidth="true" hidden="false" outlineLevel="0" max="166" min="166" style="1" width="7.14"/>
    <col collapsed="false" customWidth="true" hidden="false" outlineLevel="0" max="167" min="167" style="1" width="8.56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0" min="170" style="1" width="8.56"/>
    <col collapsed="false" customWidth="true" hidden="false" outlineLevel="0" max="171" min="171" style="1" width="8.41"/>
    <col collapsed="false" customWidth="true" hidden="false" outlineLevel="0" max="172" min="172" style="1" width="7.85"/>
    <col collapsed="false" customWidth="true" hidden="false" outlineLevel="0" max="173" min="173" style="1" width="7.7"/>
    <col collapsed="false" customWidth="true" hidden="false" outlineLevel="0" max="174" min="174" style="1" width="8.7"/>
    <col collapsed="false" customWidth="true" hidden="false" outlineLevel="0" max="175" min="175" style="1" width="7.99"/>
    <col collapsed="false" customWidth="true" hidden="false" outlineLevel="0" max="176" min="176" style="1" width="8.56"/>
    <col collapsed="false" customWidth="true" hidden="false" outlineLevel="0" max="177" min="177" style="1" width="7.85"/>
    <col collapsed="false" customWidth="true" hidden="false" outlineLevel="0" max="178" min="178" style="1" width="7.14"/>
    <col collapsed="false" customWidth="true" hidden="false" outlineLevel="0" max="179" min="179" style="1" width="8.56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2" min="182" style="1" width="8.56"/>
    <col collapsed="false" customWidth="true" hidden="false" outlineLevel="0" max="183" min="183" style="1" width="8.41"/>
    <col collapsed="false" customWidth="true" hidden="false" outlineLevel="0" max="184" min="184" style="1" width="7.85"/>
    <col collapsed="false" customWidth="true" hidden="false" outlineLevel="0" max="185" min="185" style="1" width="7.7"/>
    <col collapsed="false" customWidth="true" hidden="false" outlineLevel="0" max="186" min="186" style="1" width="8.7"/>
    <col collapsed="false" customWidth="true" hidden="false" outlineLevel="0" max="187" min="187" style="1" width="7.99"/>
    <col collapsed="false" customWidth="true" hidden="false" outlineLevel="0" max="188" min="188" style="1" width="8.56"/>
    <col collapsed="false" customWidth="true" hidden="false" outlineLevel="0" max="189" min="189" style="1" width="7.85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67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  <c r="GC9" s="22" t="n">
        <v>48.2</v>
      </c>
      <c r="GD9" s="22" t="n">
        <v>47.6</v>
      </c>
      <c r="GE9" s="22" t="n">
        <v>46.6</v>
      </c>
      <c r="GF9" s="22" t="n">
        <v>47.3</v>
      </c>
      <c r="GG9" s="22" t="n">
        <v>47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  <c r="GC13" s="35" t="n">
        <v>44.5</v>
      </c>
      <c r="GD13" s="35" t="n">
        <v>43.9</v>
      </c>
      <c r="GE13" s="35" t="n">
        <v>43</v>
      </c>
      <c r="GF13" s="35" t="n">
        <v>44.1</v>
      </c>
      <c r="GG13" s="35" t="n">
        <v>45.6</v>
      </c>
    </row>
    <row r="14" customFormat="false" ht="15" hidden="false" customHeight="true" outlineLevel="0" collapsed="false">
      <c r="B14" s="36"/>
      <c r="C14" s="37" t="s">
        <v>6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  <c r="GC14" s="41" t="n">
        <v>47.5</v>
      </c>
      <c r="GD14" s="41" t="n">
        <v>47</v>
      </c>
      <c r="GE14" s="41" t="n">
        <v>45.5</v>
      </c>
      <c r="GF14" s="41" t="n">
        <v>46.9</v>
      </c>
      <c r="GG14" s="41" t="n">
        <v>47</v>
      </c>
    </row>
    <row r="15" customFormat="false" ht="15" hidden="false" customHeight="true" outlineLevel="0" collapsed="false">
      <c r="B15" s="30"/>
      <c r="C15" s="31" t="s">
        <v>7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  <c r="GC15" s="35" t="n">
        <v>50.6</v>
      </c>
      <c r="GD15" s="35" t="n">
        <v>49.3</v>
      </c>
      <c r="GE15" s="35" t="n">
        <v>48.5</v>
      </c>
      <c r="GF15" s="35" t="n">
        <v>48.9</v>
      </c>
      <c r="GG15" s="35" t="n">
        <v>48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  <c r="GC19" s="35" t="n">
        <v>49</v>
      </c>
      <c r="GD19" s="35" t="n">
        <v>50.6</v>
      </c>
      <c r="GE19" s="35" t="n">
        <v>49.1</v>
      </c>
      <c r="GF19" s="35" t="n">
        <v>47.5</v>
      </c>
      <c r="GG19" s="35" t="n">
        <v>50.7</v>
      </c>
    </row>
    <row r="20" s="3" customFormat="true" ht="15" hidden="false" customHeight="true" outlineLevel="0" collapsed="false">
      <c r="B20" s="76"/>
      <c r="C20" s="77" t="s">
        <v>10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  <c r="GC20" s="41" t="n">
        <v>52.4</v>
      </c>
      <c r="GD20" s="41" t="n">
        <v>49.9</v>
      </c>
      <c r="GE20" s="41" t="n">
        <v>50.4</v>
      </c>
      <c r="GF20" s="41" t="n">
        <v>50.3</v>
      </c>
      <c r="GG20" s="41" t="n">
        <v>51.3</v>
      </c>
    </row>
    <row r="21" s="3" customFormat="true" ht="15" hidden="false" customHeight="true" outlineLevel="0" collapsed="false">
      <c r="B21" s="74"/>
      <c r="C21" s="75" t="s">
        <v>11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  <c r="GC21" s="35" t="n">
        <v>46.4</v>
      </c>
      <c r="GD21" s="35" t="n">
        <v>45.9</v>
      </c>
      <c r="GE21" s="35" t="n">
        <v>43.8</v>
      </c>
      <c r="GF21" s="35" t="n">
        <v>46.2</v>
      </c>
      <c r="GG21" s="35" t="n">
        <v>46.3</v>
      </c>
    </row>
    <row r="22" s="3" customFormat="true" ht="15" hidden="false" customHeight="true" outlineLevel="0" collapsed="false">
      <c r="B22" s="76"/>
      <c r="C22" s="77" t="s">
        <v>12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  <c r="GC22" s="41" t="n">
        <v>49</v>
      </c>
      <c r="GD22" s="41" t="n">
        <v>46.9</v>
      </c>
      <c r="GE22" s="41" t="n">
        <v>46.5</v>
      </c>
      <c r="GF22" s="41" t="n">
        <v>45.9</v>
      </c>
      <c r="GG22" s="41" t="n">
        <v>46.9</v>
      </c>
    </row>
    <row r="23" s="3" customFormat="true" ht="15" hidden="false" customHeight="true" outlineLevel="0" collapsed="false">
      <c r="B23" s="74"/>
      <c r="C23" s="75" t="s">
        <v>13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  <c r="GC23" s="35" t="n">
        <v>48.4</v>
      </c>
      <c r="GD23" s="35" t="n">
        <v>48</v>
      </c>
      <c r="GE23" s="35" t="n">
        <v>48.2</v>
      </c>
      <c r="GF23" s="35" t="n">
        <v>49.3</v>
      </c>
      <c r="GG23" s="35" t="n">
        <v>48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  <c r="GC25" s="51" t="n">
        <v>47.8</v>
      </c>
      <c r="GD25" s="51" t="n">
        <v>49.3</v>
      </c>
      <c r="GE25" s="51" t="n">
        <v>46.9</v>
      </c>
      <c r="GF25" s="51" t="n">
        <v>47.3</v>
      </c>
      <c r="GG25" s="51" t="n">
        <v>47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  <c r="GC27" s="55" t="n">
        <v>46.5</v>
      </c>
      <c r="GD27" s="55" t="n">
        <v>46.9</v>
      </c>
      <c r="GE27" s="55" t="n">
        <v>46.4</v>
      </c>
      <c r="GF27" s="55" t="n">
        <v>46.6</v>
      </c>
      <c r="GG27" s="55" t="n">
        <v>47.2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  <c r="GC28" s="29" t="n">
        <v>46.3</v>
      </c>
      <c r="GD28" s="29" t="n">
        <v>47.6</v>
      </c>
      <c r="GE28" s="29" t="n">
        <v>44.4</v>
      </c>
      <c r="GF28" s="29" t="n">
        <v>45.8</v>
      </c>
      <c r="GG28" s="29" t="n">
        <v>45.4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  <c r="GC29" s="55" t="n">
        <v>47.3</v>
      </c>
      <c r="GD29" s="55" t="n">
        <v>47.5</v>
      </c>
      <c r="GE29" s="55" t="n">
        <v>45.4</v>
      </c>
      <c r="GF29" s="55" t="n">
        <v>45.2</v>
      </c>
      <c r="GG29" s="55" t="n">
        <v>48.3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  <c r="GC31" s="58" t="n">
        <v>54.5</v>
      </c>
      <c r="GD31" s="58" t="n">
        <v>56.6</v>
      </c>
      <c r="GE31" s="58" t="n">
        <v>49.3</v>
      </c>
      <c r="GF31" s="58" t="n">
        <v>53.2</v>
      </c>
      <c r="GG31" s="58" t="n">
        <v>50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  <c r="GC35" s="55" t="n">
        <v>49.6</v>
      </c>
      <c r="GD35" s="55" t="n">
        <v>47.8</v>
      </c>
      <c r="GE35" s="55" t="n">
        <v>44.6</v>
      </c>
      <c r="GF35" s="55" t="n">
        <v>52</v>
      </c>
      <c r="GG35" s="55" t="n">
        <v>49.1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  <c r="GC38" s="58" t="n">
        <v>48.2</v>
      </c>
      <c r="GD38" s="58" t="n">
        <v>46.8</v>
      </c>
      <c r="GE38" s="58" t="n">
        <v>46.2</v>
      </c>
      <c r="GF38" s="58" t="n">
        <v>46.9</v>
      </c>
      <c r="GG38" s="58" t="n">
        <v>47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  <c r="GC40" s="55" t="n">
        <v>49.5</v>
      </c>
      <c r="GD40" s="55" t="n">
        <v>47.6</v>
      </c>
      <c r="GE40" s="55" t="n">
        <v>47.3</v>
      </c>
      <c r="GF40" s="55" t="n">
        <v>49.6</v>
      </c>
      <c r="GG40" s="55" t="n">
        <v>50.2</v>
      </c>
    </row>
    <row r="41" s="23" customFormat="true" ht="15" hidden="false" customHeight="true" outlineLevel="0" collapsed="false">
      <c r="B41" s="78"/>
      <c r="C41" s="56" t="s">
        <v>26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  <c r="GC41" s="29" t="n">
        <v>49.3</v>
      </c>
      <c r="GD41" s="29" t="n">
        <v>49.3</v>
      </c>
      <c r="GE41" s="29" t="n">
        <v>50</v>
      </c>
      <c r="GF41" s="29" t="n">
        <v>50</v>
      </c>
      <c r="GG41" s="29" t="n">
        <v>48.3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  <c r="GC43" s="29" t="n">
        <v>44.5</v>
      </c>
      <c r="GD43" s="29" t="n">
        <v>42.3</v>
      </c>
      <c r="GE43" s="29" t="n">
        <v>44.8</v>
      </c>
      <c r="GF43" s="29" t="n">
        <v>43.1</v>
      </c>
      <c r="GG43" s="29" t="n">
        <v>43.6</v>
      </c>
    </row>
    <row r="44" s="23" customFormat="true" ht="15" hidden="false" customHeight="true" outlineLevel="0" collapsed="false">
      <c r="B44" s="85"/>
      <c r="C44" s="53" t="s">
        <v>57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  <c r="GC44" s="55" t="n">
        <v>44.4</v>
      </c>
      <c r="GD44" s="55" t="n">
        <v>41</v>
      </c>
      <c r="GE44" s="55" t="n">
        <v>41.9</v>
      </c>
      <c r="GF44" s="55" t="n">
        <v>43.4</v>
      </c>
      <c r="GG44" s="55" t="n">
        <v>44.9</v>
      </c>
    </row>
    <row r="45" s="23" customFormat="true" ht="15" hidden="false" customHeight="true" outlineLevel="0" collapsed="false">
      <c r="B45" s="78"/>
      <c r="C45" s="56" t="s">
        <v>30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  <c r="GC45" s="29" t="n">
        <v>48.7</v>
      </c>
      <c r="GD45" s="29" t="n">
        <v>45.4</v>
      </c>
      <c r="GE45" s="29" t="n">
        <v>44.4</v>
      </c>
      <c r="GF45" s="29" t="n">
        <v>40.7</v>
      </c>
      <c r="GG45" s="29" t="n">
        <v>39.7</v>
      </c>
    </row>
    <row r="46" s="23" customFormat="true" ht="15" hidden="false" customHeight="true" outlineLevel="0" collapsed="false">
      <c r="B46" s="85"/>
      <c r="C46" s="53" t="s">
        <v>31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  <c r="GC46" s="55" t="n">
        <v>50</v>
      </c>
      <c r="GD46" s="55" t="n">
        <v>48.3</v>
      </c>
      <c r="GE46" s="55" t="n">
        <v>50</v>
      </c>
      <c r="GF46" s="55" t="n">
        <v>46.3</v>
      </c>
      <c r="GG46" s="55" t="n">
        <v>46.9</v>
      </c>
    </row>
    <row r="47" s="23" customFormat="true" ht="15" hidden="false" customHeight="true" outlineLevel="0" collapsed="false">
      <c r="B47" s="78"/>
      <c r="C47" s="56" t="s">
        <v>32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  <c r="GC47" s="29" t="n">
        <v>40.4</v>
      </c>
      <c r="GD47" s="29" t="n">
        <v>43.9</v>
      </c>
      <c r="GE47" s="29" t="n">
        <v>44.3</v>
      </c>
      <c r="GF47" s="29" t="n">
        <v>43.4</v>
      </c>
      <c r="GG47" s="29" t="n">
        <v>43.1</v>
      </c>
    </row>
    <row r="48" s="23" customFormat="true" ht="15" hidden="false" customHeight="true" outlineLevel="0" collapsed="false">
      <c r="B48" s="85"/>
      <c r="C48" s="53" t="s">
        <v>33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  <c r="GC48" s="55" t="n">
        <v>44.9</v>
      </c>
      <c r="GD48" s="55" t="n">
        <v>47</v>
      </c>
      <c r="GE48" s="55" t="n">
        <v>43.1</v>
      </c>
      <c r="GF48" s="55" t="n">
        <v>47.6</v>
      </c>
      <c r="GG48" s="55" t="n">
        <v>47.4</v>
      </c>
    </row>
    <row r="49" s="23" customFormat="true" ht="15" hidden="false" customHeight="true" outlineLevel="0" collapsed="false">
      <c r="B49" s="78"/>
      <c r="C49" s="56" t="s">
        <v>34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  <c r="GC49" s="29" t="n">
        <v>46.6</v>
      </c>
      <c r="GD49" s="29" t="n">
        <v>45</v>
      </c>
      <c r="GE49" s="29" t="n">
        <v>44.8</v>
      </c>
      <c r="GF49" s="29" t="n">
        <v>49.6</v>
      </c>
      <c r="GG49" s="29" t="n">
        <v>49.1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  <c r="GC51" s="29" t="n">
        <v>50</v>
      </c>
      <c r="GD51" s="29" t="n">
        <v>47.1</v>
      </c>
      <c r="GE51" s="29" t="n">
        <v>51.5</v>
      </c>
      <c r="GF51" s="29" t="n">
        <v>50</v>
      </c>
      <c r="GG51" s="29" t="n">
        <v>45.6</v>
      </c>
    </row>
    <row r="52" s="23" customFormat="true" ht="15" hidden="false" customHeight="true" outlineLevel="0" collapsed="false">
      <c r="B52" s="85"/>
      <c r="C52" s="53" t="s">
        <v>58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  <c r="GC52" s="55" t="n">
        <v>51.3</v>
      </c>
      <c r="GD52" s="55" t="n">
        <v>50.4</v>
      </c>
      <c r="GE52" s="55" t="n">
        <v>46.8</v>
      </c>
      <c r="GF52" s="55" t="n">
        <v>47.4</v>
      </c>
      <c r="GG52" s="55" t="n">
        <v>49.6</v>
      </c>
    </row>
    <row r="53" s="23" customFormat="true" ht="15" hidden="false" customHeight="true" outlineLevel="0" collapsed="false">
      <c r="B53" s="78"/>
      <c r="C53" s="56" t="s">
        <v>38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  <c r="GC53" s="29" t="n">
        <v>42.7</v>
      </c>
      <c r="GD53" s="29" t="n">
        <v>45.5</v>
      </c>
      <c r="GE53" s="29" t="n">
        <v>46.3</v>
      </c>
      <c r="GF53" s="29" t="n">
        <v>44.3</v>
      </c>
      <c r="GG53" s="29" t="n">
        <v>48.5</v>
      </c>
    </row>
    <row r="54" s="23" customFormat="true" ht="15" hidden="false" customHeight="true" outlineLevel="0" collapsed="false">
      <c r="B54" s="85"/>
      <c r="C54" s="53" t="s">
        <v>59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  <c r="GC54" s="55" t="n">
        <v>53.3</v>
      </c>
      <c r="GD54" s="55" t="n">
        <v>59.1</v>
      </c>
      <c r="GE54" s="55" t="n">
        <v>48.2</v>
      </c>
      <c r="GF54" s="55" t="n">
        <v>50</v>
      </c>
      <c r="GG54" s="55" t="n">
        <v>53.6</v>
      </c>
    </row>
    <row r="55" s="23" customFormat="true" ht="15" hidden="false" customHeight="true" outlineLevel="0" collapsed="false">
      <c r="B55" s="78"/>
      <c r="C55" s="56" t="s">
        <v>40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  <c r="GC55" s="29" t="n">
        <v>45.5</v>
      </c>
      <c r="GD55" s="29" t="n">
        <v>47.6</v>
      </c>
      <c r="GE55" s="29" t="n">
        <v>45.5</v>
      </c>
      <c r="GF55" s="29" t="n">
        <v>47.7</v>
      </c>
      <c r="GG55" s="29" t="n">
        <v>45</v>
      </c>
    </row>
    <row r="56" s="23" customFormat="true" ht="15" hidden="false" customHeight="true" outlineLevel="0" collapsed="false">
      <c r="B56" s="85"/>
      <c r="C56" s="53" t="s">
        <v>41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  <c r="GC56" s="55" t="n">
        <v>46.6</v>
      </c>
      <c r="GD56" s="55" t="n">
        <v>45.7</v>
      </c>
      <c r="GE56" s="55" t="n">
        <v>44</v>
      </c>
      <c r="GF56" s="55" t="n">
        <v>45.7</v>
      </c>
      <c r="GG56" s="55" t="n">
        <v>47.6</v>
      </c>
    </row>
    <row r="57" s="23" customFormat="true" ht="15" hidden="false" customHeight="true" outlineLevel="0" collapsed="false">
      <c r="B57" s="78"/>
      <c r="C57" s="56" t="s">
        <v>42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  <c r="GC57" s="29" t="n">
        <v>41.9</v>
      </c>
      <c r="GD57" s="29" t="n">
        <v>42.8</v>
      </c>
      <c r="GE57" s="29" t="n">
        <v>40.7</v>
      </c>
      <c r="GF57" s="29" t="n">
        <v>41</v>
      </c>
      <c r="GG57" s="29" t="n">
        <v>43.7</v>
      </c>
    </row>
    <row r="58" s="23" customFormat="true" ht="15" hidden="false" customHeight="true" outlineLevel="0" collapsed="false">
      <c r="B58" s="85"/>
      <c r="C58" s="53" t="s">
        <v>43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  <c r="GC58" s="55" t="n">
        <v>44.4</v>
      </c>
      <c r="GD58" s="55" t="n">
        <v>43.9</v>
      </c>
      <c r="GE58" s="55" t="n">
        <v>42.9</v>
      </c>
      <c r="GF58" s="55" t="n">
        <v>46.3</v>
      </c>
      <c r="GG58" s="55" t="n">
        <v>42.6</v>
      </c>
    </row>
    <row r="59" s="23" customFormat="true" ht="15" hidden="false" customHeight="true" outlineLevel="0" collapsed="false">
      <c r="B59" s="78"/>
      <c r="C59" s="56" t="s">
        <v>60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  <c r="GC59" s="29" t="n">
        <v>44</v>
      </c>
      <c r="GD59" s="29" t="n">
        <v>45.5</v>
      </c>
      <c r="GE59" s="29" t="n">
        <v>42.4</v>
      </c>
      <c r="GF59" s="29" t="n">
        <v>44.8</v>
      </c>
      <c r="GG59" s="29" t="n">
        <v>46.2</v>
      </c>
    </row>
    <row r="60" s="23" customFormat="true" ht="15" hidden="false" customHeight="true" outlineLevel="0" collapsed="false">
      <c r="B60" s="85"/>
      <c r="C60" s="53" t="s">
        <v>61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  <c r="GC60" s="55" t="n">
        <v>52.8</v>
      </c>
      <c r="GD60" s="55" t="n">
        <v>51.6</v>
      </c>
      <c r="GE60" s="55" t="n">
        <v>45.8</v>
      </c>
      <c r="GF60" s="55" t="n">
        <v>45.4</v>
      </c>
      <c r="GG60" s="55" t="n">
        <v>46.1</v>
      </c>
    </row>
    <row r="61" s="23" customFormat="true" ht="15" hidden="false" customHeight="true" outlineLevel="0" collapsed="false">
      <c r="B61" s="78"/>
      <c r="C61" s="56" t="s">
        <v>62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  <c r="GC61" s="29" t="n">
        <v>47.1</v>
      </c>
      <c r="GD61" s="29" t="n">
        <v>47.6</v>
      </c>
      <c r="GE61" s="29" t="n">
        <v>45.3</v>
      </c>
      <c r="GF61" s="29" t="n">
        <v>45.3</v>
      </c>
      <c r="GG61" s="29" t="n">
        <v>50.7</v>
      </c>
    </row>
    <row r="62" s="23" customFormat="true" ht="15" hidden="false" customHeight="true" outlineLevel="0" collapsed="false">
      <c r="B62" s="85"/>
      <c r="C62" s="53" t="s">
        <v>47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  <c r="GC62" s="55" t="n">
        <v>48.4</v>
      </c>
      <c r="GD62" s="55" t="n">
        <v>45.9</v>
      </c>
      <c r="GE62" s="55" t="n">
        <v>45.4</v>
      </c>
      <c r="GF62" s="55" t="n">
        <v>48.2</v>
      </c>
      <c r="GG62" s="55" t="n">
        <v>45.2</v>
      </c>
    </row>
    <row r="63" s="23" customFormat="true" ht="15" hidden="false" customHeight="true" outlineLevel="0" collapsed="false">
      <c r="B63" s="78"/>
      <c r="C63" s="56" t="s">
        <v>63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  <c r="GC63" s="29" t="n">
        <v>50.8</v>
      </c>
      <c r="GD63" s="29" t="n">
        <v>50.7</v>
      </c>
      <c r="GE63" s="29" t="n">
        <v>51.9</v>
      </c>
      <c r="GF63" s="29" t="n">
        <v>50</v>
      </c>
      <c r="GG63" s="29" t="n">
        <v>47.8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  <c r="GC65" s="29" t="n">
        <v>49.2</v>
      </c>
      <c r="GD65" s="29" t="n">
        <v>45.2</v>
      </c>
      <c r="GE65" s="29" t="n">
        <v>43.3</v>
      </c>
      <c r="GF65" s="29" t="n">
        <v>42.6</v>
      </c>
      <c r="GG65" s="29" t="n">
        <v>45.4</v>
      </c>
    </row>
    <row r="66" s="23" customFormat="true" ht="15" hidden="false" customHeight="true" outlineLevel="0" collapsed="false">
      <c r="B66" s="85"/>
      <c r="C66" s="53" t="s">
        <v>51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  <c r="GC66" s="55" t="n">
        <v>46.2</v>
      </c>
      <c r="GD66" s="55" t="n">
        <v>42.7</v>
      </c>
      <c r="GE66" s="55" t="n">
        <v>45.2</v>
      </c>
      <c r="GF66" s="55" t="n">
        <v>46</v>
      </c>
      <c r="GG66" s="55" t="n">
        <v>49.2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  <c r="GC67" s="63" t="n">
        <v>50</v>
      </c>
      <c r="GD67" s="63" t="n">
        <v>48.6</v>
      </c>
      <c r="GE67" s="63" t="n">
        <v>50</v>
      </c>
      <c r="GF67" s="63" t="n">
        <v>45.2</v>
      </c>
      <c r="GG67" s="63" t="n">
        <v>46.1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Z9" activePane="bottomRight" state="frozen"/>
      <selection pane="topLeft" activeCell="A1" activeCellId="0" sqref="A1"/>
      <selection pane="topRight" activeCell="EZ1" activeCellId="0" sqref="EZ1"/>
      <selection pane="bottomLeft" activeCell="A9" activeCellId="0" sqref="A9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68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  <c r="GC9" s="22" t="n">
        <v>51.5</v>
      </c>
      <c r="GD9" s="22" t="n">
        <v>51.8</v>
      </c>
      <c r="GE9" s="22" t="n">
        <v>50.7</v>
      </c>
      <c r="GF9" s="22" t="n">
        <v>51.3</v>
      </c>
      <c r="GG9" s="22" t="n">
        <v>50.9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  <c r="GC13" s="35" t="n">
        <v>50.8</v>
      </c>
      <c r="GD13" s="35" t="n">
        <v>49.6</v>
      </c>
      <c r="GE13" s="35" t="n">
        <v>48.7</v>
      </c>
      <c r="GF13" s="35" t="n">
        <v>50.9</v>
      </c>
      <c r="GG13" s="35" t="n">
        <v>50.1</v>
      </c>
    </row>
    <row r="14" customFormat="false" ht="15" hidden="false" customHeight="true" outlineLevel="0" collapsed="false">
      <c r="B14" s="36"/>
      <c r="C14" s="37" t="s">
        <v>6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  <c r="GC14" s="41" t="n">
        <v>51.2</v>
      </c>
      <c r="GD14" s="41" t="n">
        <v>51.4</v>
      </c>
      <c r="GE14" s="41" t="n">
        <v>51.4</v>
      </c>
      <c r="GF14" s="41" t="n">
        <v>51.4</v>
      </c>
      <c r="GG14" s="41" t="n">
        <v>51.3</v>
      </c>
    </row>
    <row r="15" customFormat="false" ht="15" hidden="false" customHeight="true" outlineLevel="0" collapsed="false">
      <c r="B15" s="30"/>
      <c r="C15" s="31" t="s">
        <v>7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  <c r="GC15" s="35" t="n">
        <v>52.4</v>
      </c>
      <c r="GD15" s="35" t="n">
        <v>52.7</v>
      </c>
      <c r="GE15" s="35" t="n">
        <v>52.3</v>
      </c>
      <c r="GF15" s="35" t="n">
        <v>52.6</v>
      </c>
      <c r="GG15" s="35" t="n">
        <v>51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  <c r="GC19" s="35" t="n">
        <v>52.9</v>
      </c>
      <c r="GD19" s="35" t="n">
        <v>55.6</v>
      </c>
      <c r="GE19" s="35" t="n">
        <v>54.8</v>
      </c>
      <c r="GF19" s="35" t="n">
        <v>54.5</v>
      </c>
      <c r="GG19" s="35" t="n">
        <v>56.1</v>
      </c>
    </row>
    <row r="20" s="3" customFormat="true" ht="15" hidden="false" customHeight="true" outlineLevel="0" collapsed="false">
      <c r="B20" s="76"/>
      <c r="C20" s="77" t="s">
        <v>10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  <c r="GC20" s="41" t="n">
        <v>56.7</v>
      </c>
      <c r="GD20" s="41" t="n">
        <v>55.9</v>
      </c>
      <c r="GE20" s="41" t="n">
        <v>55.1</v>
      </c>
      <c r="GF20" s="41" t="n">
        <v>54.2</v>
      </c>
      <c r="GG20" s="41" t="n">
        <v>54.5</v>
      </c>
    </row>
    <row r="21" s="3" customFormat="true" ht="15" hidden="false" customHeight="true" outlineLevel="0" collapsed="false">
      <c r="B21" s="74"/>
      <c r="C21" s="75" t="s">
        <v>11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  <c r="GC21" s="35" t="n">
        <v>49.5</v>
      </c>
      <c r="GD21" s="35" t="n">
        <v>49.6</v>
      </c>
      <c r="GE21" s="35" t="n">
        <v>48.7</v>
      </c>
      <c r="GF21" s="35" t="n">
        <v>50</v>
      </c>
      <c r="GG21" s="35" t="n">
        <v>49.4</v>
      </c>
    </row>
    <row r="22" s="3" customFormat="true" ht="15" hidden="false" customHeight="true" outlineLevel="0" collapsed="false">
      <c r="B22" s="76"/>
      <c r="C22" s="77" t="s">
        <v>12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  <c r="GC22" s="41" t="n">
        <v>50</v>
      </c>
      <c r="GD22" s="41" t="n">
        <v>48.9</v>
      </c>
      <c r="GE22" s="41" t="n">
        <v>49.5</v>
      </c>
      <c r="GF22" s="41" t="n">
        <v>50.8</v>
      </c>
      <c r="GG22" s="41" t="n">
        <v>50.7</v>
      </c>
    </row>
    <row r="23" s="3" customFormat="true" ht="15" hidden="false" customHeight="true" outlineLevel="0" collapsed="false">
      <c r="B23" s="74"/>
      <c r="C23" s="75" t="s">
        <v>13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  <c r="GC23" s="35" t="n">
        <v>53.2</v>
      </c>
      <c r="GD23" s="35" t="n">
        <v>55</v>
      </c>
      <c r="GE23" s="35" t="n">
        <v>53.6</v>
      </c>
      <c r="GF23" s="35" t="n">
        <v>54.2</v>
      </c>
      <c r="GG23" s="35" t="n">
        <v>51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  <c r="GC25" s="51" t="n">
        <v>51.7</v>
      </c>
      <c r="GD25" s="51" t="n">
        <v>51.8</v>
      </c>
      <c r="GE25" s="51" t="n">
        <v>49.4</v>
      </c>
      <c r="GF25" s="51" t="n">
        <v>50.7</v>
      </c>
      <c r="GG25" s="51" t="n">
        <v>49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  <c r="GC27" s="55" t="n">
        <v>52.5</v>
      </c>
      <c r="GD27" s="55" t="n">
        <v>49.6</v>
      </c>
      <c r="GE27" s="55" t="n">
        <v>51</v>
      </c>
      <c r="GF27" s="55" t="n">
        <v>51.8</v>
      </c>
      <c r="GG27" s="55" t="n">
        <v>50.1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  <c r="GC28" s="29" t="n">
        <v>50.9</v>
      </c>
      <c r="GD28" s="29" t="n">
        <v>54.1</v>
      </c>
      <c r="GE28" s="29" t="n">
        <v>50.5</v>
      </c>
      <c r="GF28" s="29" t="n">
        <v>52</v>
      </c>
      <c r="GG28" s="29" t="n">
        <v>48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  <c r="GC29" s="55" t="n">
        <v>51.6</v>
      </c>
      <c r="GD29" s="55" t="n">
        <v>50.9</v>
      </c>
      <c r="GE29" s="55" t="n">
        <v>46.6</v>
      </c>
      <c r="GF29" s="55" t="n">
        <v>51.5</v>
      </c>
      <c r="GG29" s="55" t="n">
        <v>49.2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  <c r="GC31" s="58" t="n">
        <v>58.3</v>
      </c>
      <c r="GD31" s="58" t="n">
        <v>56.8</v>
      </c>
      <c r="GE31" s="58" t="n">
        <v>55.3</v>
      </c>
      <c r="GF31" s="58" t="n">
        <v>57.9</v>
      </c>
      <c r="GG31" s="58" t="n">
        <v>57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  <c r="GC35" s="55" t="n">
        <v>53</v>
      </c>
      <c r="GD35" s="55" t="n">
        <v>52.8</v>
      </c>
      <c r="GE35" s="55" t="n">
        <v>56</v>
      </c>
      <c r="GF35" s="55" t="n">
        <v>55.7</v>
      </c>
      <c r="GG35" s="55" t="n">
        <v>55.9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  <c r="GC38" s="58" t="n">
        <v>51.4</v>
      </c>
      <c r="GD38" s="58" t="n">
        <v>51.4</v>
      </c>
      <c r="GE38" s="58" t="n">
        <v>51.3</v>
      </c>
      <c r="GF38" s="58" t="n">
        <v>51.8</v>
      </c>
      <c r="GG38" s="58" t="n">
        <v>51.4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  <c r="GC40" s="55" t="n">
        <v>52</v>
      </c>
      <c r="GD40" s="55" t="n">
        <v>51.9</v>
      </c>
      <c r="GE40" s="55" t="n">
        <v>52.5</v>
      </c>
      <c r="GF40" s="55" t="n">
        <v>52.4</v>
      </c>
      <c r="GG40" s="55" t="n">
        <v>50.5</v>
      </c>
    </row>
    <row r="41" s="23" customFormat="true" ht="15" hidden="false" customHeight="true" outlineLevel="0" collapsed="false">
      <c r="B41" s="78"/>
      <c r="C41" s="56" t="s">
        <v>26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  <c r="GC41" s="29" t="n">
        <v>55.2</v>
      </c>
      <c r="GD41" s="29" t="n">
        <v>54.1</v>
      </c>
      <c r="GE41" s="29" t="n">
        <v>54.8</v>
      </c>
      <c r="GF41" s="29" t="n">
        <v>54.2</v>
      </c>
      <c r="GG41" s="29" t="n">
        <v>51.9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  <c r="GC43" s="29" t="n">
        <v>53.1</v>
      </c>
      <c r="GD43" s="29" t="n">
        <v>51.2</v>
      </c>
      <c r="GE43" s="29" t="n">
        <v>50.4</v>
      </c>
      <c r="GF43" s="29" t="n">
        <v>50.2</v>
      </c>
      <c r="GG43" s="29" t="n">
        <v>50.3</v>
      </c>
    </row>
    <row r="44" s="23" customFormat="true" ht="15" hidden="false" customHeight="true" outlineLevel="0" collapsed="false">
      <c r="B44" s="85"/>
      <c r="C44" s="53" t="s">
        <v>57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  <c r="GC44" s="55" t="n">
        <v>46.5</v>
      </c>
      <c r="GD44" s="55" t="n">
        <v>47.7</v>
      </c>
      <c r="GE44" s="55" t="n">
        <v>48.5</v>
      </c>
      <c r="GF44" s="55" t="n">
        <v>50.5</v>
      </c>
      <c r="GG44" s="55" t="n">
        <v>48.8</v>
      </c>
    </row>
    <row r="45" s="23" customFormat="true" ht="15" hidden="false" customHeight="true" outlineLevel="0" collapsed="false">
      <c r="B45" s="78"/>
      <c r="C45" s="56" t="s">
        <v>30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  <c r="GC45" s="29" t="n">
        <v>53.9</v>
      </c>
      <c r="GD45" s="29" t="n">
        <v>51.8</v>
      </c>
      <c r="GE45" s="29" t="n">
        <v>49.1</v>
      </c>
      <c r="GF45" s="29" t="n">
        <v>47.5</v>
      </c>
      <c r="GG45" s="29" t="n">
        <v>49.4</v>
      </c>
    </row>
    <row r="46" s="23" customFormat="true" ht="15" hidden="false" customHeight="true" outlineLevel="0" collapsed="false">
      <c r="B46" s="85"/>
      <c r="C46" s="53" t="s">
        <v>31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  <c r="GC46" s="55" t="n">
        <v>53.1</v>
      </c>
      <c r="GD46" s="55" t="n">
        <v>50</v>
      </c>
      <c r="GE46" s="55" t="n">
        <v>55.3</v>
      </c>
      <c r="GF46" s="55" t="n">
        <v>51.8</v>
      </c>
      <c r="GG46" s="55" t="n">
        <v>53.1</v>
      </c>
    </row>
    <row r="47" s="23" customFormat="true" ht="15" hidden="false" customHeight="true" outlineLevel="0" collapsed="false">
      <c r="B47" s="78"/>
      <c r="C47" s="56" t="s">
        <v>32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  <c r="GC47" s="29" t="n">
        <v>51.2</v>
      </c>
      <c r="GD47" s="29" t="n">
        <v>48.7</v>
      </c>
      <c r="GE47" s="29" t="n">
        <v>46.9</v>
      </c>
      <c r="GF47" s="29" t="n">
        <v>52.7</v>
      </c>
      <c r="GG47" s="29" t="n">
        <v>53.4</v>
      </c>
    </row>
    <row r="48" s="23" customFormat="true" ht="15" hidden="false" customHeight="true" outlineLevel="0" collapsed="false">
      <c r="B48" s="85"/>
      <c r="C48" s="53" t="s">
        <v>33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  <c r="GC48" s="55" t="n">
        <v>52</v>
      </c>
      <c r="GD48" s="55" t="n">
        <v>49.6</v>
      </c>
      <c r="GE48" s="55" t="n">
        <v>51.5</v>
      </c>
      <c r="GF48" s="55" t="n">
        <v>51.6</v>
      </c>
      <c r="GG48" s="55" t="n">
        <v>50.2</v>
      </c>
    </row>
    <row r="49" s="23" customFormat="true" ht="15" hidden="false" customHeight="true" outlineLevel="0" collapsed="false">
      <c r="B49" s="78"/>
      <c r="C49" s="56" t="s">
        <v>34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  <c r="GC49" s="29" t="n">
        <v>54.6</v>
      </c>
      <c r="GD49" s="29" t="n">
        <v>53.2</v>
      </c>
      <c r="GE49" s="29" t="n">
        <v>49.7</v>
      </c>
      <c r="GF49" s="29" t="n">
        <v>55.8</v>
      </c>
      <c r="GG49" s="29" t="n">
        <v>56.9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  <c r="GC51" s="29" t="n">
        <v>52.3</v>
      </c>
      <c r="GD51" s="29" t="n">
        <v>50</v>
      </c>
      <c r="GE51" s="29" t="n">
        <v>54.9</v>
      </c>
      <c r="GF51" s="29" t="n">
        <v>52.1</v>
      </c>
      <c r="GG51" s="29" t="n">
        <v>47</v>
      </c>
    </row>
    <row r="52" s="23" customFormat="true" ht="15" hidden="false" customHeight="true" outlineLevel="0" collapsed="false">
      <c r="B52" s="85"/>
      <c r="C52" s="53" t="s">
        <v>58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  <c r="GC52" s="55" t="n">
        <v>52.4</v>
      </c>
      <c r="GD52" s="55" t="n">
        <v>54.4</v>
      </c>
      <c r="GE52" s="55" t="n">
        <v>48</v>
      </c>
      <c r="GF52" s="55" t="n">
        <v>52.4</v>
      </c>
      <c r="GG52" s="55" t="n">
        <v>51.6</v>
      </c>
    </row>
    <row r="53" s="23" customFormat="true" ht="15" hidden="false" customHeight="true" outlineLevel="0" collapsed="false">
      <c r="B53" s="78"/>
      <c r="C53" s="56" t="s">
        <v>38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  <c r="GC53" s="29" t="n">
        <v>55.6</v>
      </c>
      <c r="GD53" s="29" t="n">
        <v>50.4</v>
      </c>
      <c r="GE53" s="29" t="n">
        <v>51.7</v>
      </c>
      <c r="GF53" s="29" t="n">
        <v>53.8</v>
      </c>
      <c r="GG53" s="29" t="n">
        <v>53.9</v>
      </c>
    </row>
    <row r="54" s="23" customFormat="true" ht="15" hidden="false" customHeight="true" outlineLevel="0" collapsed="false">
      <c r="B54" s="85"/>
      <c r="C54" s="53" t="s">
        <v>59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  <c r="GC54" s="55" t="n">
        <v>56.1</v>
      </c>
      <c r="GD54" s="55" t="n">
        <v>60.6</v>
      </c>
      <c r="GE54" s="55" t="n">
        <v>55.3</v>
      </c>
      <c r="GF54" s="55" t="n">
        <v>55.8</v>
      </c>
      <c r="GG54" s="55" t="n">
        <v>55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  <c r="GC55" s="29" t="n">
        <v>48.8</v>
      </c>
      <c r="GD55" s="29" t="n">
        <v>49.2</v>
      </c>
      <c r="GE55" s="29" t="n">
        <v>49.3</v>
      </c>
      <c r="GF55" s="29" t="n">
        <v>50</v>
      </c>
      <c r="GG55" s="29" t="n">
        <v>54.6</v>
      </c>
    </row>
    <row r="56" s="23" customFormat="true" ht="15" hidden="false" customHeight="true" outlineLevel="0" collapsed="false">
      <c r="B56" s="85"/>
      <c r="C56" s="53" t="s">
        <v>41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  <c r="GC56" s="55" t="n">
        <v>50.1</v>
      </c>
      <c r="GD56" s="55" t="n">
        <v>49.7</v>
      </c>
      <c r="GE56" s="55" t="n">
        <v>48.3</v>
      </c>
      <c r="GF56" s="55" t="n">
        <v>50.2</v>
      </c>
      <c r="GG56" s="55" t="n">
        <v>51.9</v>
      </c>
    </row>
    <row r="57" s="23" customFormat="true" ht="15" hidden="false" customHeight="true" outlineLevel="0" collapsed="false">
      <c r="B57" s="78"/>
      <c r="C57" s="56" t="s">
        <v>42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  <c r="GC57" s="29" t="n">
        <v>46.4</v>
      </c>
      <c r="GD57" s="29" t="n">
        <v>48.8</v>
      </c>
      <c r="GE57" s="29" t="n">
        <v>46.5</v>
      </c>
      <c r="GF57" s="29" t="n">
        <v>46.7</v>
      </c>
      <c r="GG57" s="29" t="n">
        <v>47.3</v>
      </c>
    </row>
    <row r="58" s="23" customFormat="true" ht="15" hidden="false" customHeight="true" outlineLevel="0" collapsed="false">
      <c r="B58" s="85"/>
      <c r="C58" s="53" t="s">
        <v>43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  <c r="GC58" s="55" t="n">
        <v>51.7</v>
      </c>
      <c r="GD58" s="55" t="n">
        <v>52.4</v>
      </c>
      <c r="GE58" s="55" t="n">
        <v>50</v>
      </c>
      <c r="GF58" s="55" t="n">
        <v>49.5</v>
      </c>
      <c r="GG58" s="55" t="n">
        <v>49.3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  <c r="GC59" s="29" t="n">
        <v>47.4</v>
      </c>
      <c r="GD59" s="29" t="n">
        <v>49</v>
      </c>
      <c r="GE59" s="29" t="n">
        <v>49.1</v>
      </c>
      <c r="GF59" s="29" t="n">
        <v>50.6</v>
      </c>
      <c r="GG59" s="29" t="n">
        <v>50.7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  <c r="GC60" s="55" t="n">
        <v>48.7</v>
      </c>
      <c r="GD60" s="55" t="n">
        <v>53.4</v>
      </c>
      <c r="GE60" s="55" t="n">
        <v>50.3</v>
      </c>
      <c r="GF60" s="55" t="n">
        <v>46</v>
      </c>
      <c r="GG60" s="55" t="n">
        <v>50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  <c r="GC61" s="29" t="n">
        <v>51.2</v>
      </c>
      <c r="GD61" s="29" t="n">
        <v>54.9</v>
      </c>
      <c r="GE61" s="29" t="n">
        <v>52.9</v>
      </c>
      <c r="GF61" s="29" t="n">
        <v>54.3</v>
      </c>
      <c r="GG61" s="29" t="n">
        <v>53.1</v>
      </c>
    </row>
    <row r="62" s="23" customFormat="true" ht="15" hidden="false" customHeight="true" outlineLevel="0" collapsed="false">
      <c r="B62" s="85"/>
      <c r="C62" s="53" t="s">
        <v>47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  <c r="GC62" s="55" t="n">
        <v>52</v>
      </c>
      <c r="GD62" s="55" t="n">
        <v>49</v>
      </c>
      <c r="GE62" s="55" t="n">
        <v>49</v>
      </c>
      <c r="GF62" s="55" t="n">
        <v>50</v>
      </c>
      <c r="GG62" s="55" t="n">
        <v>49.9</v>
      </c>
    </row>
    <row r="63" s="23" customFormat="true" ht="15" hidden="false" customHeight="true" outlineLevel="0" collapsed="false">
      <c r="B63" s="78"/>
      <c r="C63" s="56" t="s">
        <v>63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  <c r="GC63" s="29" t="n">
        <v>53.3</v>
      </c>
      <c r="GD63" s="29" t="n">
        <v>51.2</v>
      </c>
      <c r="GE63" s="29" t="n">
        <v>54.1</v>
      </c>
      <c r="GF63" s="29" t="n">
        <v>48.7</v>
      </c>
      <c r="GG63" s="29" t="n">
        <v>49.5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  <c r="GC65" s="29" t="n">
        <v>50.9</v>
      </c>
      <c r="GD65" s="29" t="n">
        <v>49.8</v>
      </c>
      <c r="GE65" s="29" t="n">
        <v>52.2</v>
      </c>
      <c r="GF65" s="29" t="n">
        <v>51.9</v>
      </c>
      <c r="GG65" s="29" t="n">
        <v>51.7</v>
      </c>
    </row>
    <row r="66" s="23" customFormat="true" ht="15" hidden="false" customHeight="true" outlineLevel="0" collapsed="false">
      <c r="B66" s="85"/>
      <c r="C66" s="53" t="s">
        <v>51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  <c r="GC66" s="55" t="n">
        <v>54.1</v>
      </c>
      <c r="GD66" s="55" t="n">
        <v>52.7</v>
      </c>
      <c r="GE66" s="55" t="n">
        <v>52.7</v>
      </c>
      <c r="GF66" s="55" t="n">
        <v>56.2</v>
      </c>
      <c r="GG66" s="55" t="n">
        <v>58.1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  <c r="GC67" s="63" t="n">
        <v>52.7</v>
      </c>
      <c r="GD67" s="63" t="n">
        <v>55.5</v>
      </c>
      <c r="GE67" s="63" t="n">
        <v>48.7</v>
      </c>
      <c r="GF67" s="63" t="n">
        <v>52.8</v>
      </c>
      <c r="GG67" s="63" t="n">
        <v>48.2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Z9" activePane="bottomRight" state="frozen"/>
      <selection pane="topLeft" activeCell="A1" activeCellId="0" sqref="A1"/>
      <selection pane="topRight" activeCell="EZ1" activeCellId="0" sqref="EZ1"/>
      <selection pane="bottomLeft" activeCell="A9" activeCellId="0" sqref="A9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69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69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  <c r="GC9" s="22" t="n">
        <v>42.8</v>
      </c>
      <c r="GD9" s="22" t="n">
        <v>43</v>
      </c>
      <c r="GE9" s="22" t="n">
        <v>41.1</v>
      </c>
      <c r="GF9" s="22" t="n">
        <v>42.5</v>
      </c>
      <c r="GG9" s="22" t="n">
        <v>41.7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  <c r="GC13" s="35" t="n">
        <v>42.9</v>
      </c>
      <c r="GD13" s="35" t="n">
        <v>41.3</v>
      </c>
      <c r="GE13" s="35" t="n">
        <v>41</v>
      </c>
      <c r="GF13" s="35" t="n">
        <v>42.9</v>
      </c>
      <c r="GG13" s="35" t="n">
        <v>41.1</v>
      </c>
    </row>
    <row r="14" customFormat="false" ht="15" hidden="false" customHeight="true" outlineLevel="0" collapsed="false">
      <c r="B14" s="36"/>
      <c r="C14" s="37" t="s">
        <v>6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  <c r="GC14" s="41" t="n">
        <v>42.2</v>
      </c>
      <c r="GD14" s="41" t="n">
        <v>42.4</v>
      </c>
      <c r="GE14" s="41" t="n">
        <v>42.3</v>
      </c>
      <c r="GF14" s="41" t="n">
        <v>42.3</v>
      </c>
      <c r="GG14" s="41" t="n">
        <v>41</v>
      </c>
    </row>
    <row r="15" customFormat="false" ht="15" hidden="false" customHeight="true" outlineLevel="0" collapsed="false">
      <c r="B15" s="30"/>
      <c r="C15" s="31" t="s">
        <v>7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  <c r="GC15" s="35" t="n">
        <v>43.7</v>
      </c>
      <c r="GD15" s="35" t="n">
        <v>44.3</v>
      </c>
      <c r="GE15" s="35" t="n">
        <v>42.6</v>
      </c>
      <c r="GF15" s="35" t="n">
        <v>43.9</v>
      </c>
      <c r="GG15" s="35" t="n">
        <v>43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  <c r="GC19" s="35" t="n">
        <v>46.6</v>
      </c>
      <c r="GD19" s="35" t="n">
        <v>49.3</v>
      </c>
      <c r="GE19" s="35" t="n">
        <v>47.7</v>
      </c>
      <c r="GF19" s="35" t="n">
        <v>47.8</v>
      </c>
      <c r="GG19" s="35" t="n">
        <v>49.1</v>
      </c>
    </row>
    <row r="20" s="3" customFormat="true" ht="15" hidden="false" customHeight="true" outlineLevel="0" collapsed="false">
      <c r="B20" s="76"/>
      <c r="C20" s="77" t="s">
        <v>10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  <c r="GC20" s="41" t="n">
        <v>48.8</v>
      </c>
      <c r="GD20" s="41" t="n">
        <v>48.8</v>
      </c>
      <c r="GE20" s="41" t="n">
        <v>47.5</v>
      </c>
      <c r="GF20" s="41" t="n">
        <v>46.8</v>
      </c>
      <c r="GG20" s="41" t="n">
        <v>45.9</v>
      </c>
    </row>
    <row r="21" s="3" customFormat="true" ht="15" hidden="false" customHeight="true" outlineLevel="0" collapsed="false">
      <c r="B21" s="74"/>
      <c r="C21" s="75" t="s">
        <v>11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  <c r="GC21" s="35" t="n">
        <v>41.2</v>
      </c>
      <c r="GD21" s="35" t="n">
        <v>40.6</v>
      </c>
      <c r="GE21" s="35" t="n">
        <v>39.2</v>
      </c>
      <c r="GF21" s="35" t="n">
        <v>41</v>
      </c>
      <c r="GG21" s="35" t="n">
        <v>40.3</v>
      </c>
    </row>
    <row r="22" s="3" customFormat="true" ht="15" hidden="false" customHeight="true" outlineLevel="0" collapsed="false">
      <c r="B22" s="76"/>
      <c r="C22" s="77" t="s">
        <v>12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  <c r="GC22" s="41" t="n">
        <v>39.4</v>
      </c>
      <c r="GD22" s="41" t="n">
        <v>39.3</v>
      </c>
      <c r="GE22" s="41" t="n">
        <v>39.2</v>
      </c>
      <c r="GF22" s="41" t="n">
        <v>41.9</v>
      </c>
      <c r="GG22" s="41" t="n">
        <v>40.2</v>
      </c>
    </row>
    <row r="23" s="3" customFormat="true" ht="15" hidden="false" customHeight="true" outlineLevel="0" collapsed="false">
      <c r="B23" s="74"/>
      <c r="C23" s="75" t="s">
        <v>13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  <c r="GC23" s="35" t="n">
        <v>43.9</v>
      </c>
      <c r="GD23" s="35" t="n">
        <v>46.4</v>
      </c>
      <c r="GE23" s="35" t="n">
        <v>44.3</v>
      </c>
      <c r="GF23" s="35" t="n">
        <v>43.5</v>
      </c>
      <c r="GG23" s="35" t="n">
        <v>41.9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  <c r="GC25" s="51" t="n">
        <v>44.6</v>
      </c>
      <c r="GD25" s="51" t="n">
        <v>42.9</v>
      </c>
      <c r="GE25" s="51" t="n">
        <v>40.6</v>
      </c>
      <c r="GF25" s="51" t="n">
        <v>42.1</v>
      </c>
      <c r="GG25" s="51" t="n">
        <v>40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  <c r="GC27" s="55" t="n">
        <v>45.2</v>
      </c>
      <c r="GD27" s="55" t="n">
        <v>40.1</v>
      </c>
      <c r="GE27" s="55" t="n">
        <v>40.7</v>
      </c>
      <c r="GF27" s="55" t="n">
        <v>41.9</v>
      </c>
      <c r="GG27" s="55" t="n">
        <v>40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  <c r="GC28" s="29" t="n">
        <v>43.8</v>
      </c>
      <c r="GD28" s="29" t="n">
        <v>47.2</v>
      </c>
      <c r="GE28" s="29" t="n">
        <v>43.8</v>
      </c>
      <c r="GF28" s="29" t="n">
        <v>45.8</v>
      </c>
      <c r="GG28" s="29" t="n">
        <v>40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  <c r="GC29" s="55" t="n">
        <v>46.5</v>
      </c>
      <c r="GD29" s="55" t="n">
        <v>44.2</v>
      </c>
      <c r="GE29" s="55" t="n">
        <v>41.1</v>
      </c>
      <c r="GF29" s="55" t="n">
        <v>43.5</v>
      </c>
      <c r="GG29" s="55" t="n">
        <v>40.6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  <c r="GC31" s="58" t="n">
        <v>48.9</v>
      </c>
      <c r="GD31" s="58" t="n">
        <v>48.2</v>
      </c>
      <c r="GE31" s="58" t="n">
        <v>47.6</v>
      </c>
      <c r="GF31" s="58" t="n">
        <v>50.7</v>
      </c>
      <c r="GG31" s="58" t="n">
        <v>49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  <c r="GC35" s="55" t="n">
        <v>46.1</v>
      </c>
      <c r="GD35" s="55" t="n">
        <v>45.2</v>
      </c>
      <c r="GE35" s="55" t="n">
        <v>49.1</v>
      </c>
      <c r="GF35" s="55" t="n">
        <v>50</v>
      </c>
      <c r="GG35" s="55" t="n">
        <v>49.1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  <c r="GC38" s="58" t="n">
        <v>42.6</v>
      </c>
      <c r="GD38" s="58" t="n">
        <v>42.9</v>
      </c>
      <c r="GE38" s="58" t="n">
        <v>42.1</v>
      </c>
      <c r="GF38" s="58" t="n">
        <v>43.1</v>
      </c>
      <c r="GG38" s="58" t="n">
        <v>42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  <c r="GC40" s="55" t="n">
        <v>42.1</v>
      </c>
      <c r="GD40" s="55" t="n">
        <v>43</v>
      </c>
      <c r="GE40" s="55" t="n">
        <v>42.4</v>
      </c>
      <c r="GF40" s="55" t="n">
        <v>42.2</v>
      </c>
      <c r="GG40" s="55" t="n">
        <v>40.3</v>
      </c>
    </row>
    <row r="41" s="23" customFormat="true" ht="15" hidden="false" customHeight="true" outlineLevel="0" collapsed="false">
      <c r="B41" s="78"/>
      <c r="C41" s="56" t="s">
        <v>26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  <c r="GC41" s="29" t="n">
        <v>46.3</v>
      </c>
      <c r="GD41" s="29" t="n">
        <v>44.6</v>
      </c>
      <c r="GE41" s="29" t="n">
        <v>47.1</v>
      </c>
      <c r="GF41" s="29" t="n">
        <v>42.5</v>
      </c>
      <c r="GG41" s="29" t="n">
        <v>39.2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  <c r="GC43" s="29" t="n">
        <v>46.1</v>
      </c>
      <c r="GD43" s="29" t="n">
        <v>42.3</v>
      </c>
      <c r="GE43" s="29" t="n">
        <v>43.3</v>
      </c>
      <c r="GF43" s="29" t="n">
        <v>43.5</v>
      </c>
      <c r="GG43" s="29" t="n">
        <v>40.7</v>
      </c>
    </row>
    <row r="44" s="23" customFormat="true" ht="15" hidden="false" customHeight="true" outlineLevel="0" collapsed="false">
      <c r="B44" s="85"/>
      <c r="C44" s="53" t="s">
        <v>57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  <c r="GC44" s="55" t="n">
        <v>36.2</v>
      </c>
      <c r="GD44" s="55" t="n">
        <v>39.2</v>
      </c>
      <c r="GE44" s="55" t="n">
        <v>39.4</v>
      </c>
      <c r="GF44" s="55" t="n">
        <v>40.7</v>
      </c>
      <c r="GG44" s="55" t="n">
        <v>39.9</v>
      </c>
    </row>
    <row r="45" s="23" customFormat="true" ht="15" hidden="false" customHeight="true" outlineLevel="0" collapsed="false">
      <c r="B45" s="78"/>
      <c r="C45" s="56" t="s">
        <v>30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  <c r="GC45" s="29" t="n">
        <v>43.4</v>
      </c>
      <c r="GD45" s="29" t="n">
        <v>40.7</v>
      </c>
      <c r="GE45" s="29" t="n">
        <v>38</v>
      </c>
      <c r="GF45" s="29" t="n">
        <v>40.7</v>
      </c>
      <c r="GG45" s="29" t="n">
        <v>39.7</v>
      </c>
    </row>
    <row r="46" s="23" customFormat="true" ht="15" hidden="false" customHeight="true" outlineLevel="0" collapsed="false">
      <c r="B46" s="85"/>
      <c r="C46" s="53" t="s">
        <v>31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  <c r="GC46" s="55" t="n">
        <v>45.2</v>
      </c>
      <c r="GD46" s="55" t="n">
        <v>43.1</v>
      </c>
      <c r="GE46" s="55" t="n">
        <v>48</v>
      </c>
      <c r="GF46" s="55" t="n">
        <v>46.3</v>
      </c>
      <c r="GG46" s="55" t="n">
        <v>44.8</v>
      </c>
    </row>
    <row r="47" s="23" customFormat="true" ht="15" hidden="false" customHeight="true" outlineLevel="0" collapsed="false">
      <c r="B47" s="78"/>
      <c r="C47" s="56" t="s">
        <v>32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  <c r="GC47" s="29" t="n">
        <v>43.4</v>
      </c>
      <c r="GD47" s="29" t="n">
        <v>40.2</v>
      </c>
      <c r="GE47" s="29" t="n">
        <v>39.3</v>
      </c>
      <c r="GF47" s="29" t="n">
        <v>44.9</v>
      </c>
      <c r="GG47" s="29" t="n">
        <v>47.5</v>
      </c>
    </row>
    <row r="48" s="23" customFormat="true" ht="15" hidden="false" customHeight="true" outlineLevel="0" collapsed="false">
      <c r="B48" s="85"/>
      <c r="C48" s="53" t="s">
        <v>33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  <c r="GC48" s="55" t="n">
        <v>41.2</v>
      </c>
      <c r="GD48" s="55" t="n">
        <v>39.3</v>
      </c>
      <c r="GE48" s="55" t="n">
        <v>42.6</v>
      </c>
      <c r="GF48" s="55" t="n">
        <v>39.3</v>
      </c>
      <c r="GG48" s="55" t="n">
        <v>39.1</v>
      </c>
    </row>
    <row r="49" s="23" customFormat="true" ht="15" hidden="false" customHeight="true" outlineLevel="0" collapsed="false">
      <c r="B49" s="78"/>
      <c r="C49" s="56" t="s">
        <v>34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  <c r="GC49" s="29" t="n">
        <v>44.1</v>
      </c>
      <c r="GD49" s="29" t="n">
        <v>45.9</v>
      </c>
      <c r="GE49" s="29" t="n">
        <v>40.5</v>
      </c>
      <c r="GF49" s="29" t="n">
        <v>46</v>
      </c>
      <c r="GG49" s="29" t="n">
        <v>45.3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  <c r="GC51" s="29" t="n">
        <v>43.1</v>
      </c>
      <c r="GD51" s="29" t="n">
        <v>41.2</v>
      </c>
      <c r="GE51" s="29" t="n">
        <v>47.1</v>
      </c>
      <c r="GF51" s="29" t="n">
        <v>40.6</v>
      </c>
      <c r="GG51" s="29" t="n">
        <v>35.3</v>
      </c>
    </row>
    <row r="52" s="23" customFormat="true" ht="15" hidden="false" customHeight="true" outlineLevel="0" collapsed="false">
      <c r="B52" s="85"/>
      <c r="C52" s="53" t="s">
        <v>58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  <c r="GC52" s="55" t="n">
        <v>42.1</v>
      </c>
      <c r="GD52" s="55" t="n">
        <v>44.7</v>
      </c>
      <c r="GE52" s="55" t="n">
        <v>36.9</v>
      </c>
      <c r="GF52" s="55" t="n">
        <v>42.7</v>
      </c>
      <c r="GG52" s="55" t="n">
        <v>40.6</v>
      </c>
    </row>
    <row r="53" s="23" customFormat="true" ht="15" hidden="false" customHeight="true" outlineLevel="0" collapsed="false">
      <c r="B53" s="78"/>
      <c r="C53" s="56" t="s">
        <v>38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  <c r="GC53" s="29" t="n">
        <v>41.7</v>
      </c>
      <c r="GD53" s="29" t="n">
        <v>39.8</v>
      </c>
      <c r="GE53" s="29" t="n">
        <v>42.5</v>
      </c>
      <c r="GF53" s="29" t="n">
        <v>47.7</v>
      </c>
      <c r="GG53" s="29" t="n">
        <v>44.1</v>
      </c>
    </row>
    <row r="54" s="23" customFormat="true" ht="15" hidden="false" customHeight="true" outlineLevel="0" collapsed="false">
      <c r="B54" s="85"/>
      <c r="C54" s="53" t="s">
        <v>59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  <c r="GC54" s="55" t="n">
        <v>51.7</v>
      </c>
      <c r="GD54" s="55" t="n">
        <v>54.5</v>
      </c>
      <c r="GE54" s="55" t="n">
        <v>48.2</v>
      </c>
      <c r="GF54" s="55" t="n">
        <v>51.9</v>
      </c>
      <c r="GG54" s="55" t="n">
        <v>50</v>
      </c>
    </row>
    <row r="55" s="23" customFormat="true" ht="15" hidden="false" customHeight="true" outlineLevel="0" collapsed="false">
      <c r="B55" s="78"/>
      <c r="C55" s="56" t="s">
        <v>40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  <c r="GC55" s="29" t="n">
        <v>37.5</v>
      </c>
      <c r="GD55" s="29" t="n">
        <v>42.9</v>
      </c>
      <c r="GE55" s="29" t="n">
        <v>43.2</v>
      </c>
      <c r="GF55" s="29" t="n">
        <v>43.2</v>
      </c>
      <c r="GG55" s="29" t="n">
        <v>46.3</v>
      </c>
    </row>
    <row r="56" s="23" customFormat="true" ht="15" hidden="false" customHeight="true" outlineLevel="0" collapsed="false">
      <c r="B56" s="85"/>
      <c r="C56" s="53" t="s">
        <v>41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  <c r="GC56" s="55" t="n">
        <v>41.8</v>
      </c>
      <c r="GD56" s="55" t="n">
        <v>41.6</v>
      </c>
      <c r="GE56" s="55" t="n">
        <v>38</v>
      </c>
      <c r="GF56" s="55" t="n">
        <v>40.2</v>
      </c>
      <c r="GG56" s="55" t="n">
        <v>40.4</v>
      </c>
    </row>
    <row r="57" s="23" customFormat="true" ht="15" hidden="false" customHeight="true" outlineLevel="0" collapsed="false">
      <c r="B57" s="78"/>
      <c r="C57" s="56" t="s">
        <v>42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  <c r="GC57" s="29" t="n">
        <v>39.7</v>
      </c>
      <c r="GD57" s="29" t="n">
        <v>39.9</v>
      </c>
      <c r="GE57" s="29" t="n">
        <v>39.4</v>
      </c>
      <c r="GF57" s="29" t="n">
        <v>39.3</v>
      </c>
      <c r="GG57" s="29" t="n">
        <v>39.8</v>
      </c>
    </row>
    <row r="58" s="23" customFormat="true" ht="15" hidden="false" customHeight="true" outlineLevel="0" collapsed="false">
      <c r="B58" s="85"/>
      <c r="C58" s="53" t="s">
        <v>43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  <c r="GC58" s="55" t="n">
        <v>46.3</v>
      </c>
      <c r="GD58" s="55" t="n">
        <v>42.8</v>
      </c>
      <c r="GE58" s="55" t="n">
        <v>42.9</v>
      </c>
      <c r="GF58" s="55" t="n">
        <v>43.1</v>
      </c>
      <c r="GG58" s="55" t="n">
        <v>40.2</v>
      </c>
    </row>
    <row r="59" s="23" customFormat="true" ht="15" hidden="false" customHeight="true" outlineLevel="0" collapsed="false">
      <c r="B59" s="78"/>
      <c r="C59" s="56" t="s">
        <v>60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  <c r="GC59" s="29" t="n">
        <v>39.9</v>
      </c>
      <c r="GD59" s="29" t="n">
        <v>40.4</v>
      </c>
      <c r="GE59" s="29" t="n">
        <v>40.4</v>
      </c>
      <c r="GF59" s="29" t="n">
        <v>43.1</v>
      </c>
      <c r="GG59" s="29" t="n">
        <v>41</v>
      </c>
    </row>
    <row r="60" s="23" customFormat="true" ht="15" hidden="false" customHeight="true" outlineLevel="0" collapsed="false">
      <c r="B60" s="85"/>
      <c r="C60" s="53" t="s">
        <v>61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  <c r="GC60" s="55" t="n">
        <v>44.4</v>
      </c>
      <c r="GD60" s="55" t="n">
        <v>46.1</v>
      </c>
      <c r="GE60" s="55" t="n">
        <v>42.5</v>
      </c>
      <c r="GF60" s="55" t="n">
        <v>39.8</v>
      </c>
      <c r="GG60" s="55" t="n">
        <v>43.8</v>
      </c>
    </row>
    <row r="61" s="23" customFormat="true" ht="15" hidden="false" customHeight="true" outlineLevel="0" collapsed="false">
      <c r="B61" s="78"/>
      <c r="C61" s="56" t="s">
        <v>62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  <c r="GC61" s="29" t="n">
        <v>42.1</v>
      </c>
      <c r="GD61" s="29" t="n">
        <v>46.8</v>
      </c>
      <c r="GE61" s="29" t="n">
        <v>46.6</v>
      </c>
      <c r="GF61" s="29" t="n">
        <v>48</v>
      </c>
      <c r="GG61" s="29" t="n">
        <v>42.1</v>
      </c>
    </row>
    <row r="62" s="23" customFormat="true" ht="15" hidden="false" customHeight="true" outlineLevel="0" collapsed="false">
      <c r="B62" s="85"/>
      <c r="C62" s="53" t="s">
        <v>47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  <c r="GC62" s="55" t="n">
        <v>40.8</v>
      </c>
      <c r="GD62" s="55" t="n">
        <v>39.5</v>
      </c>
      <c r="GE62" s="55" t="n">
        <v>39</v>
      </c>
      <c r="GF62" s="55" t="n">
        <v>39.6</v>
      </c>
      <c r="GG62" s="55" t="n">
        <v>40.7</v>
      </c>
    </row>
    <row r="63" s="23" customFormat="true" ht="15" hidden="false" customHeight="true" outlineLevel="0" collapsed="false">
      <c r="B63" s="78"/>
      <c r="C63" s="56" t="s">
        <v>63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  <c r="GC63" s="29" t="n">
        <v>43.2</v>
      </c>
      <c r="GD63" s="29" t="n">
        <v>42.1</v>
      </c>
      <c r="GE63" s="29" t="n">
        <v>44.2</v>
      </c>
      <c r="GF63" s="29" t="n">
        <v>39.7</v>
      </c>
      <c r="GG63" s="29" t="n">
        <v>42.6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  <c r="GC65" s="29" t="n">
        <v>39.8</v>
      </c>
      <c r="GD65" s="29" t="n">
        <v>39.9</v>
      </c>
      <c r="GE65" s="29" t="n">
        <v>43.3</v>
      </c>
      <c r="GF65" s="29" t="n">
        <v>44.3</v>
      </c>
      <c r="GG65" s="29" t="n">
        <v>42.5</v>
      </c>
    </row>
    <row r="66" s="23" customFormat="true" ht="15" hidden="false" customHeight="true" outlineLevel="0" collapsed="false">
      <c r="B66" s="85"/>
      <c r="C66" s="53" t="s">
        <v>51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  <c r="GC66" s="55" t="n">
        <v>47</v>
      </c>
      <c r="GD66" s="55" t="n">
        <v>43.5</v>
      </c>
      <c r="GE66" s="55" t="n">
        <v>45.2</v>
      </c>
      <c r="GF66" s="55" t="n">
        <v>47.6</v>
      </c>
      <c r="GG66" s="55" t="n">
        <v>48.4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  <c r="GC67" s="63" t="n">
        <v>44.4</v>
      </c>
      <c r="GD67" s="63" t="n">
        <v>50</v>
      </c>
      <c r="GE67" s="63" t="n">
        <v>40.8</v>
      </c>
      <c r="GF67" s="63" t="n">
        <v>48.8</v>
      </c>
      <c r="GG67" s="63" t="n">
        <v>39.5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EZ9" activePane="bottomRight" state="frozen"/>
      <selection pane="topLeft" activeCell="A1" activeCellId="0" sqref="A1"/>
      <selection pane="topRight" activeCell="EZ1" activeCellId="0" sqref="EZ1"/>
      <selection pane="bottomLeft" activeCell="A9" activeCellId="0" sqref="A9"/>
      <selection pane="bottomRight" activeCell="GG7" activeCellId="0" sqref="G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4" min="4" style="8" width="7.99"/>
    <col collapsed="false" customWidth="true" hidden="false" outlineLevel="0" max="5" min="5" style="8" width="7.85"/>
    <col collapsed="false" customWidth="true" hidden="false" outlineLevel="0" max="6" min="6" style="8" width="8.85"/>
    <col collapsed="false" customWidth="true" hidden="false" outlineLevel="0" max="7" min="7" style="8" width="8.14"/>
    <col collapsed="false" customWidth="true" hidden="false" outlineLevel="0" max="8" min="8" style="8" width="8.7"/>
    <col collapsed="false" customWidth="true" hidden="false" outlineLevel="0" max="9" min="9" style="8" width="7.99"/>
    <col collapsed="false" customWidth="true" hidden="false" outlineLevel="0" max="10" min="10" style="8" width="7.28"/>
    <col collapsed="false" customWidth="true" hidden="false" outlineLevel="0" max="11" min="11" style="8" width="8.7"/>
    <col collapsed="false" customWidth="true" hidden="false" outlineLevel="0" max="12" min="12" style="8" width="7.7"/>
    <col collapsed="false" customWidth="true" hidden="false" outlineLevel="0" max="13" min="13" style="3" width="7.99"/>
    <col collapsed="false" customWidth="true" hidden="false" outlineLevel="0" max="15" min="14" style="3" width="8.56"/>
    <col collapsed="false" customWidth="true" hidden="false" outlineLevel="0" max="16" min="16" style="3" width="7.99"/>
    <col collapsed="false" customWidth="true" hidden="false" outlineLevel="0" max="17" min="17" style="3" width="7.85"/>
    <col collapsed="false" customWidth="true" hidden="false" outlineLevel="0" max="18" min="18" style="3" width="8.85"/>
    <col collapsed="false" customWidth="true" hidden="false" outlineLevel="0" max="19" min="19" style="3" width="8.14"/>
    <col collapsed="false" customWidth="true" hidden="false" outlineLevel="0" max="20" min="20" style="3" width="8.7"/>
    <col collapsed="false" customWidth="true" hidden="false" outlineLevel="0" max="21" min="21" style="3" width="7.99"/>
    <col collapsed="false" customWidth="true" hidden="false" outlineLevel="0" max="22" min="22" style="3" width="7.28"/>
    <col collapsed="false" customWidth="true" hidden="false" outlineLevel="0" max="23" min="23" style="3" width="8.7"/>
    <col collapsed="false" customWidth="true" hidden="false" outlineLevel="0" max="24" min="24" style="3" width="7.7"/>
    <col collapsed="false" customWidth="true" hidden="false" outlineLevel="0" max="25" min="25" style="3" width="7.99"/>
    <col collapsed="false" customWidth="true" hidden="false" outlineLevel="0" max="27" min="26" style="3" width="8.56"/>
    <col collapsed="false" customWidth="true" hidden="false" outlineLevel="0" max="28" min="28" style="3" width="7.99"/>
    <col collapsed="false" customWidth="true" hidden="false" outlineLevel="0" max="29" min="29" style="3" width="7.85"/>
    <col collapsed="false" customWidth="true" hidden="false" outlineLevel="0" max="30" min="30" style="3" width="8.85"/>
    <col collapsed="false" customWidth="true" hidden="false" outlineLevel="0" max="31" min="31" style="3" width="8.14"/>
    <col collapsed="false" customWidth="true" hidden="false" outlineLevel="0" max="32" min="32" style="3" width="8.7"/>
    <col collapsed="false" customWidth="true" hidden="false" outlineLevel="0" max="33" min="33" style="3" width="7.99"/>
    <col collapsed="false" customWidth="true" hidden="false" outlineLevel="0" max="34" min="34" style="3" width="7.28"/>
    <col collapsed="false" customWidth="true" hidden="false" outlineLevel="0" max="35" min="35" style="3" width="8.7"/>
    <col collapsed="false" customWidth="true" hidden="false" outlineLevel="0" max="36" min="36" style="3" width="7.7"/>
    <col collapsed="false" customWidth="true" hidden="false" outlineLevel="0" max="37" min="37" style="3" width="7.99"/>
    <col collapsed="false" customWidth="true" hidden="false" outlineLevel="0" max="39" min="38" style="1" width="8.56"/>
    <col collapsed="false" customWidth="true" hidden="false" outlineLevel="0" max="40" min="40" style="1" width="7.99"/>
    <col collapsed="false" customWidth="true" hidden="false" outlineLevel="0" max="41" min="41" style="1" width="7.85"/>
    <col collapsed="false" customWidth="true" hidden="false" outlineLevel="0" max="42" min="42" style="1" width="8.85"/>
    <col collapsed="false" customWidth="true" hidden="false" outlineLevel="0" max="43" min="43" style="1" width="8.14"/>
    <col collapsed="false" customWidth="true" hidden="false" outlineLevel="0" max="44" min="44" style="1" width="8.7"/>
    <col collapsed="false" customWidth="true" hidden="false" outlineLevel="0" max="45" min="45" style="1" width="7.99"/>
    <col collapsed="false" customWidth="true" hidden="false" outlineLevel="0" max="46" min="46" style="1" width="7.28"/>
    <col collapsed="false" customWidth="true" hidden="false" outlineLevel="0" max="47" min="47" style="1" width="8.7"/>
    <col collapsed="false" customWidth="true" hidden="false" outlineLevel="0" max="48" min="48" style="1" width="7.7"/>
    <col collapsed="false" customWidth="true" hidden="false" outlineLevel="0" max="49" min="49" style="1" width="7.99"/>
    <col collapsed="false" customWidth="true" hidden="false" outlineLevel="0" max="51" min="50" style="1" width="8.56"/>
    <col collapsed="false" customWidth="true" hidden="false" outlineLevel="0" max="52" min="52" style="1" width="7.99"/>
    <col collapsed="false" customWidth="true" hidden="false" outlineLevel="0" max="53" min="53" style="1" width="7.85"/>
    <col collapsed="false" customWidth="true" hidden="false" outlineLevel="0" max="54" min="54" style="1" width="8.85"/>
    <col collapsed="false" customWidth="true" hidden="false" outlineLevel="0" max="55" min="55" style="1" width="8.14"/>
    <col collapsed="false" customWidth="true" hidden="false" outlineLevel="0" max="56" min="56" style="1" width="8.7"/>
    <col collapsed="false" customWidth="true" hidden="false" outlineLevel="0" max="57" min="57" style="1" width="7.99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7"/>
    <col collapsed="false" customWidth="true" hidden="false" outlineLevel="0" max="61" min="61" style="1" width="7.99"/>
    <col collapsed="false" customWidth="true" hidden="false" outlineLevel="0" max="63" min="62" style="1" width="8.56"/>
    <col collapsed="false" customWidth="true" hidden="false" outlineLevel="0" max="64" min="64" style="1" width="7.99"/>
    <col collapsed="false" customWidth="true" hidden="false" outlineLevel="0" max="65" min="65" style="1" width="7.85"/>
    <col collapsed="false" customWidth="true" hidden="false" outlineLevel="0" max="66" min="66" style="1" width="8.85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false" outlineLevel="0" max="69" min="69" style="1" width="7.99"/>
    <col collapsed="false" customWidth="true" hidden="false" outlineLevel="0" max="70" min="70" style="1" width="7.28"/>
    <col collapsed="false" customWidth="true" hidden="false" outlineLevel="0" max="71" min="71" style="1" width="8.7"/>
    <col collapsed="false" customWidth="true" hidden="false" outlineLevel="0" max="72" min="72" style="1" width="7.7"/>
    <col collapsed="false" customWidth="true" hidden="false" outlineLevel="0" max="73" min="73" style="1" width="7.99"/>
    <col collapsed="false" customWidth="true" hidden="false" outlineLevel="0" max="75" min="74" style="1" width="8.56"/>
    <col collapsed="false" customWidth="true" hidden="false" outlineLevel="0" max="76" min="76" style="1" width="7.99"/>
    <col collapsed="false" customWidth="true" hidden="false" outlineLevel="0" max="77" min="77" style="1" width="7.85"/>
    <col collapsed="false" customWidth="true" hidden="false" outlineLevel="0" max="78" min="78" style="1" width="8.85"/>
    <col collapsed="false" customWidth="true" hidden="false" outlineLevel="0" max="79" min="79" style="1" width="8.14"/>
    <col collapsed="false" customWidth="true" hidden="false" outlineLevel="0" max="80" min="80" style="1" width="8.7"/>
    <col collapsed="false" customWidth="true" hidden="false" outlineLevel="0" max="81" min="81" style="1" width="7.99"/>
    <col collapsed="false" customWidth="true" hidden="false" outlineLevel="0" max="82" min="82" style="1" width="7.28"/>
    <col collapsed="false" customWidth="true" hidden="false" outlineLevel="0" max="83" min="83" style="1" width="8.7"/>
    <col collapsed="false" customWidth="true" hidden="false" outlineLevel="0" max="84" min="84" style="4" width="7.7"/>
    <col collapsed="false" customWidth="true" hidden="false" outlineLevel="0" max="85" min="85" style="4" width="7.99"/>
    <col collapsed="false" customWidth="true" hidden="false" outlineLevel="0" max="87" min="86" style="4" width="8.56"/>
    <col collapsed="false" customWidth="true" hidden="false" outlineLevel="0" max="88" min="88" style="4" width="7.99"/>
    <col collapsed="false" customWidth="true" hidden="false" outlineLevel="0" max="89" min="89" style="4" width="7.85"/>
    <col collapsed="false" customWidth="true" hidden="false" outlineLevel="0" max="90" min="90" style="4" width="8.85"/>
    <col collapsed="false" customWidth="true" hidden="false" outlineLevel="0" max="91" min="91" style="4" width="8.14"/>
    <col collapsed="false" customWidth="true" hidden="false" outlineLevel="0" max="92" min="92" style="4" width="8.7"/>
    <col collapsed="false" customWidth="true" hidden="false" outlineLevel="0" max="93" min="93" style="4" width="7.99"/>
    <col collapsed="false" customWidth="true" hidden="false" outlineLevel="0" max="94" min="94" style="4" width="7.28"/>
    <col collapsed="false" customWidth="true" hidden="false" outlineLevel="0" max="95" min="95" style="4" width="8.7"/>
    <col collapsed="false" customWidth="true" hidden="false" outlineLevel="0" max="96" min="96" style="4" width="7.7"/>
    <col collapsed="false" customWidth="true" hidden="false" outlineLevel="0" max="97" min="97" style="4" width="7.99"/>
    <col collapsed="false" customWidth="true" hidden="false" outlineLevel="0" max="99" min="98" style="4" width="8.56"/>
    <col collapsed="false" customWidth="true" hidden="false" outlineLevel="0" max="100" min="100" style="4" width="7.99"/>
    <col collapsed="false" customWidth="true" hidden="false" outlineLevel="0" max="101" min="101" style="1" width="7.85"/>
    <col collapsed="false" customWidth="true" hidden="false" outlineLevel="0" max="102" min="102" style="1" width="8.85"/>
    <col collapsed="false" customWidth="true" hidden="false" outlineLevel="0" max="103" min="103" style="1" width="8.14"/>
    <col collapsed="false" customWidth="true" hidden="false" outlineLevel="0" max="104" min="104" style="1" width="8.7"/>
    <col collapsed="false" customWidth="true" hidden="false" outlineLevel="0" max="105" min="105" style="1" width="7.99"/>
    <col collapsed="false" customWidth="true" hidden="false" outlineLevel="0" max="106" min="106" style="1" width="7.28"/>
    <col collapsed="false" customWidth="true" hidden="false" outlineLevel="0" max="107" min="107" style="1" width="8.7"/>
    <col collapsed="false" customWidth="true" hidden="false" outlineLevel="0" max="108" min="108" style="1" width="7.7"/>
    <col collapsed="false" customWidth="true" hidden="false" outlineLevel="0" max="109" min="109" style="1" width="7.99"/>
    <col collapsed="false" customWidth="true" hidden="false" outlineLevel="0" max="111" min="110" style="1" width="8.56"/>
    <col collapsed="false" customWidth="true" hidden="false" outlineLevel="0" max="112" min="112" style="1" width="7.99"/>
    <col collapsed="false" customWidth="true" hidden="false" outlineLevel="0" max="113" min="113" style="1" width="7.85"/>
    <col collapsed="false" customWidth="true" hidden="false" outlineLevel="0" max="114" min="114" style="1" width="8.85"/>
    <col collapsed="false" customWidth="true" hidden="false" outlineLevel="0" max="115" min="115" style="1" width="8.14"/>
    <col collapsed="false" customWidth="true" hidden="false" outlineLevel="0" max="116" min="116" style="1" width="8.7"/>
    <col collapsed="false" customWidth="true" hidden="false" outlineLevel="0" max="117" min="117" style="1" width="7.99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7.7"/>
    <col collapsed="false" customWidth="true" hidden="false" outlineLevel="0" max="121" min="121" style="1" width="7.99"/>
    <col collapsed="false" customWidth="true" hidden="false" outlineLevel="0" max="123" min="122" style="1" width="8.56"/>
    <col collapsed="false" customWidth="true" hidden="false" outlineLevel="0" max="124" min="124" style="1" width="7.99"/>
    <col collapsed="false" customWidth="true" hidden="false" outlineLevel="0" max="125" min="125" style="1" width="7.85"/>
    <col collapsed="false" customWidth="true" hidden="false" outlineLevel="0" max="126" min="126" style="1" width="8.85"/>
    <col collapsed="false" customWidth="true" hidden="false" outlineLevel="0" max="127" min="127" style="1" width="8.14"/>
    <col collapsed="false" customWidth="true" hidden="false" outlineLevel="0" max="128" min="128" style="1" width="8.7"/>
    <col collapsed="false" customWidth="true" hidden="false" outlineLevel="0" max="129" min="129" style="1" width="7.99"/>
    <col collapsed="false" customWidth="true" hidden="false" outlineLevel="0" max="130" min="130" style="1" width="7.28"/>
    <col collapsed="false" customWidth="true" hidden="false" outlineLevel="0" max="131" min="131" style="1" width="8.7"/>
    <col collapsed="false" customWidth="true" hidden="false" outlineLevel="0" max="132" min="132" style="1" width="7.7"/>
    <col collapsed="false" customWidth="true" hidden="false" outlineLevel="0" max="133" min="133" style="1" width="7.99"/>
    <col collapsed="false" customWidth="true" hidden="false" outlineLevel="0" max="135" min="134" style="1" width="8.56"/>
    <col collapsed="false" customWidth="true" hidden="false" outlineLevel="0" max="136" min="136" style="1" width="7.99"/>
    <col collapsed="false" customWidth="true" hidden="false" outlineLevel="0" max="137" min="137" style="1" width="7.85"/>
    <col collapsed="false" customWidth="true" hidden="false" outlineLevel="0" max="138" min="138" style="1" width="8.85"/>
    <col collapsed="false" customWidth="true" hidden="false" outlineLevel="0" max="139" min="139" style="1" width="8.14"/>
    <col collapsed="false" customWidth="true" hidden="false" outlineLevel="0" max="140" min="140" style="1" width="8.7"/>
    <col collapsed="false" customWidth="true" hidden="false" outlineLevel="0" max="141" min="141" style="1" width="7.99"/>
    <col collapsed="false" customWidth="true" hidden="false" outlineLevel="0" max="142" min="142" style="1" width="7.28"/>
    <col collapsed="false" customWidth="true" hidden="false" outlineLevel="0" max="143" min="143" style="1" width="8.7"/>
    <col collapsed="false" customWidth="true" hidden="false" outlineLevel="0" max="144" min="144" style="1" width="7.7"/>
    <col collapsed="false" customWidth="true" hidden="false" outlineLevel="0" max="145" min="145" style="1" width="7.99"/>
    <col collapsed="false" customWidth="true" hidden="false" outlineLevel="0" max="147" min="146" style="1" width="8.56"/>
    <col collapsed="false" customWidth="true" hidden="false" outlineLevel="0" max="148" min="148" style="1" width="7.99"/>
    <col collapsed="false" customWidth="true" hidden="false" outlineLevel="0" max="149" min="149" style="1" width="7.85"/>
    <col collapsed="false" customWidth="true" hidden="false" outlineLevel="0" max="150" min="150" style="1" width="8.85"/>
    <col collapsed="false" customWidth="true" hidden="false" outlineLevel="0" max="151" min="151" style="1" width="8.14"/>
    <col collapsed="false" customWidth="true" hidden="false" outlineLevel="0" max="152" min="152" style="1" width="8.7"/>
    <col collapsed="false" customWidth="true" hidden="false" outlineLevel="0" max="153" min="153" style="1" width="7.99"/>
    <col collapsed="false" customWidth="true" hidden="false" outlineLevel="0" max="154" min="154" style="1" width="7.28"/>
    <col collapsed="false" customWidth="true" hidden="false" outlineLevel="0" max="155" min="155" style="1" width="8.7"/>
    <col collapsed="false" customWidth="true" hidden="false" outlineLevel="0" max="156" min="156" style="1" width="7.7"/>
    <col collapsed="false" customWidth="true" hidden="false" outlineLevel="0" max="157" min="157" style="1" width="7.99"/>
    <col collapsed="false" customWidth="true" hidden="false" outlineLevel="0" max="159" min="158" style="1" width="8.56"/>
    <col collapsed="false" customWidth="true" hidden="false" outlineLevel="0" max="160" min="160" style="1" width="7.99"/>
    <col collapsed="false" customWidth="true" hidden="false" outlineLevel="0" max="161" min="161" style="1" width="7.85"/>
    <col collapsed="false" customWidth="true" hidden="false" outlineLevel="0" max="162" min="162" style="1" width="8.85"/>
    <col collapsed="false" customWidth="true" hidden="false" outlineLevel="0" max="163" min="163" style="1" width="8.14"/>
    <col collapsed="false" customWidth="true" hidden="false" outlineLevel="0" max="164" min="164" style="1" width="8.7"/>
    <col collapsed="false" customWidth="true" hidden="false" outlineLevel="0" max="165" min="165" style="1" width="7.99"/>
    <col collapsed="false" customWidth="true" hidden="false" outlineLevel="0" max="166" min="166" style="1" width="7.28"/>
    <col collapsed="false" customWidth="true" hidden="false" outlineLevel="0" max="167" min="167" style="1" width="8.7"/>
    <col collapsed="false" customWidth="true" hidden="false" outlineLevel="0" max="168" min="168" style="1" width="7.7"/>
    <col collapsed="false" customWidth="true" hidden="false" outlineLevel="0" max="169" min="169" style="1" width="7.99"/>
    <col collapsed="false" customWidth="true" hidden="false" outlineLevel="0" max="171" min="170" style="1" width="8.56"/>
    <col collapsed="false" customWidth="true" hidden="false" outlineLevel="0" max="172" min="172" style="1" width="7.99"/>
    <col collapsed="false" customWidth="true" hidden="false" outlineLevel="0" max="173" min="173" style="1" width="7.85"/>
    <col collapsed="false" customWidth="true" hidden="false" outlineLevel="0" max="174" min="174" style="1" width="8.85"/>
    <col collapsed="false" customWidth="true" hidden="false" outlineLevel="0" max="175" min="175" style="1" width="8.14"/>
    <col collapsed="false" customWidth="true" hidden="false" outlineLevel="0" max="176" min="176" style="1" width="8.7"/>
    <col collapsed="false" customWidth="true" hidden="false" outlineLevel="0" max="177" min="177" style="1" width="7.99"/>
    <col collapsed="false" customWidth="true" hidden="false" outlineLevel="0" max="178" min="178" style="1" width="7.28"/>
    <col collapsed="false" customWidth="true" hidden="false" outlineLevel="0" max="179" min="179" style="1" width="8.7"/>
    <col collapsed="false" customWidth="true" hidden="false" outlineLevel="0" max="180" min="180" style="1" width="7.7"/>
    <col collapsed="false" customWidth="true" hidden="false" outlineLevel="0" max="181" min="181" style="1" width="7.99"/>
    <col collapsed="false" customWidth="true" hidden="false" outlineLevel="0" max="183" min="182" style="1" width="8.56"/>
    <col collapsed="false" customWidth="true" hidden="false" outlineLevel="0" max="184" min="184" style="1" width="7.99"/>
    <col collapsed="false" customWidth="true" hidden="false" outlineLevel="0" max="185" min="185" style="1" width="7.85"/>
    <col collapsed="false" customWidth="true" hidden="false" outlineLevel="0" max="186" min="186" style="1" width="8.85"/>
    <col collapsed="false" customWidth="true" hidden="false" outlineLevel="0" max="187" min="187" style="1" width="8.14"/>
    <col collapsed="false" customWidth="true" hidden="false" outlineLevel="0" max="188" min="188" style="1" width="8.7"/>
    <col collapsed="false" customWidth="true" hidden="false" outlineLevel="0" max="189" min="189" style="1" width="7.99"/>
    <col collapsed="false" customWidth="false" hidden="false" outlineLevel="0" max="257" min="190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70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n">
        <v>40179</v>
      </c>
      <c r="E7" s="16" t="n">
        <v>40210</v>
      </c>
      <c r="F7" s="16" t="n">
        <v>40238</v>
      </c>
      <c r="G7" s="16" t="n">
        <v>40269</v>
      </c>
      <c r="H7" s="16" t="n">
        <v>40299</v>
      </c>
      <c r="I7" s="16" t="n">
        <v>40330</v>
      </c>
      <c r="J7" s="16" t="n">
        <v>40360</v>
      </c>
      <c r="K7" s="16" t="n">
        <v>40391</v>
      </c>
      <c r="L7" s="16" t="n">
        <v>40422</v>
      </c>
      <c r="M7" s="16" t="n">
        <v>40452</v>
      </c>
      <c r="N7" s="16" t="n">
        <v>40483</v>
      </c>
      <c r="O7" s="16" t="n">
        <v>40513</v>
      </c>
      <c r="P7" s="16" t="n">
        <v>40544</v>
      </c>
      <c r="Q7" s="16" t="n">
        <v>40575</v>
      </c>
      <c r="R7" s="16" t="n">
        <v>40603</v>
      </c>
      <c r="S7" s="16" t="n">
        <v>40634</v>
      </c>
      <c r="T7" s="16" t="n">
        <v>40664</v>
      </c>
      <c r="U7" s="16" t="n">
        <v>40695</v>
      </c>
      <c r="V7" s="16" t="n">
        <v>40725</v>
      </c>
      <c r="W7" s="16" t="n">
        <v>40756</v>
      </c>
      <c r="X7" s="16" t="n">
        <v>40787</v>
      </c>
      <c r="Y7" s="16" t="n">
        <v>40817</v>
      </c>
      <c r="Z7" s="16" t="n">
        <v>40848</v>
      </c>
      <c r="AA7" s="16" t="n">
        <v>40878</v>
      </c>
      <c r="AB7" s="16" t="n">
        <v>40909</v>
      </c>
      <c r="AC7" s="16" t="n">
        <v>40940</v>
      </c>
      <c r="AD7" s="16" t="n">
        <v>40969</v>
      </c>
      <c r="AE7" s="16" t="n">
        <v>41000</v>
      </c>
      <c r="AF7" s="16" t="n">
        <v>41030</v>
      </c>
      <c r="AG7" s="16" t="n">
        <v>41061</v>
      </c>
      <c r="AH7" s="16" t="n">
        <v>41091</v>
      </c>
      <c r="AI7" s="16" t="n">
        <v>41122</v>
      </c>
      <c r="AJ7" s="16" t="n">
        <v>41153</v>
      </c>
      <c r="AK7" s="16" t="n">
        <v>41183</v>
      </c>
      <c r="AL7" s="16" t="n">
        <v>41214</v>
      </c>
      <c r="AM7" s="16" t="n">
        <v>41244</v>
      </c>
      <c r="AN7" s="16" t="n">
        <v>41275</v>
      </c>
      <c r="AO7" s="16" t="n">
        <v>41306</v>
      </c>
      <c r="AP7" s="16" t="n">
        <v>41334</v>
      </c>
      <c r="AQ7" s="16" t="n">
        <v>41365</v>
      </c>
      <c r="AR7" s="16" t="n">
        <v>41395</v>
      </c>
      <c r="AS7" s="16" t="n">
        <v>41426</v>
      </c>
      <c r="AT7" s="16" t="n">
        <v>41456</v>
      </c>
      <c r="AU7" s="16" t="n">
        <v>41487</v>
      </c>
      <c r="AV7" s="16" t="n">
        <v>41518</v>
      </c>
      <c r="AW7" s="16" t="n">
        <v>41548</v>
      </c>
      <c r="AX7" s="16" t="n">
        <v>41579</v>
      </c>
      <c r="AY7" s="16" t="n">
        <v>41609</v>
      </c>
      <c r="AZ7" s="16" t="n">
        <v>41640</v>
      </c>
      <c r="BA7" s="16" t="n">
        <v>41671</v>
      </c>
      <c r="BB7" s="16" t="n">
        <v>41699</v>
      </c>
      <c r="BC7" s="16" t="n">
        <v>41730</v>
      </c>
      <c r="BD7" s="16" t="n">
        <v>41760</v>
      </c>
      <c r="BE7" s="16" t="n">
        <v>41791</v>
      </c>
      <c r="BF7" s="16" t="n">
        <v>41821</v>
      </c>
      <c r="BG7" s="16" t="n">
        <v>41852</v>
      </c>
      <c r="BH7" s="16" t="n">
        <v>41883</v>
      </c>
      <c r="BI7" s="16" t="n">
        <v>41913</v>
      </c>
      <c r="BJ7" s="16" t="n">
        <v>41944</v>
      </c>
      <c r="BK7" s="16" t="n">
        <v>41974</v>
      </c>
      <c r="BL7" s="16" t="n">
        <v>42005</v>
      </c>
      <c r="BM7" s="16" t="n">
        <v>42036</v>
      </c>
      <c r="BN7" s="16" t="n">
        <v>42064</v>
      </c>
      <c r="BO7" s="16" t="n">
        <v>42095</v>
      </c>
      <c r="BP7" s="16" t="n">
        <v>42125</v>
      </c>
      <c r="BQ7" s="16" t="n">
        <v>42156</v>
      </c>
      <c r="BR7" s="16" t="n">
        <v>42186</v>
      </c>
      <c r="BS7" s="16" t="n">
        <v>42217</v>
      </c>
      <c r="BT7" s="16" t="n">
        <v>42248</v>
      </c>
      <c r="BU7" s="16" t="n">
        <v>42278</v>
      </c>
      <c r="BV7" s="16" t="n">
        <v>42309</v>
      </c>
      <c r="BW7" s="16" t="n">
        <v>42339</v>
      </c>
      <c r="BX7" s="16" t="n">
        <v>42370</v>
      </c>
      <c r="BY7" s="16" t="n">
        <v>42401</v>
      </c>
      <c r="BZ7" s="16" t="n">
        <v>42430</v>
      </c>
      <c r="CA7" s="16" t="n">
        <v>42461</v>
      </c>
      <c r="CB7" s="16" t="n">
        <v>42491</v>
      </c>
      <c r="CC7" s="16" t="n">
        <v>42522</v>
      </c>
      <c r="CD7" s="16" t="n">
        <v>42552</v>
      </c>
      <c r="CE7" s="16" t="n">
        <v>42583</v>
      </c>
      <c r="CF7" s="16" t="n">
        <v>42614</v>
      </c>
      <c r="CG7" s="16" t="n">
        <v>42644</v>
      </c>
      <c r="CH7" s="16" t="n">
        <v>42675</v>
      </c>
      <c r="CI7" s="16" t="n">
        <v>42705</v>
      </c>
      <c r="CJ7" s="16" t="n">
        <v>42736</v>
      </c>
      <c r="CK7" s="16" t="n">
        <v>42767</v>
      </c>
      <c r="CL7" s="16" t="n">
        <v>42795</v>
      </c>
      <c r="CM7" s="16" t="n">
        <v>42826</v>
      </c>
      <c r="CN7" s="16" t="n">
        <v>42856</v>
      </c>
      <c r="CO7" s="16" t="n">
        <v>42887</v>
      </c>
      <c r="CP7" s="16" t="n">
        <v>42917</v>
      </c>
      <c r="CQ7" s="16" t="n">
        <v>42948</v>
      </c>
      <c r="CR7" s="16" t="n">
        <v>42979</v>
      </c>
      <c r="CS7" s="16" t="n">
        <v>43009</v>
      </c>
      <c r="CT7" s="16" t="n">
        <v>43040</v>
      </c>
      <c r="CU7" s="16" t="n">
        <v>43070</v>
      </c>
      <c r="CV7" s="16" t="n">
        <v>43101</v>
      </c>
      <c r="CW7" s="16" t="n">
        <v>43132</v>
      </c>
      <c r="CX7" s="16" t="n">
        <v>43160</v>
      </c>
      <c r="CY7" s="16" t="n">
        <v>43191</v>
      </c>
      <c r="CZ7" s="16" t="n">
        <v>43221</v>
      </c>
      <c r="DA7" s="16" t="n">
        <v>43252</v>
      </c>
      <c r="DB7" s="16" t="n">
        <v>43282</v>
      </c>
      <c r="DC7" s="16" t="n">
        <v>43313</v>
      </c>
      <c r="DD7" s="16" t="n">
        <v>43344</v>
      </c>
      <c r="DE7" s="16" t="n">
        <v>43374</v>
      </c>
      <c r="DF7" s="16" t="n">
        <v>43405</v>
      </c>
      <c r="DG7" s="16" t="n">
        <v>43435</v>
      </c>
      <c r="DH7" s="16" t="n">
        <v>43466</v>
      </c>
      <c r="DI7" s="16" t="n">
        <v>43497</v>
      </c>
      <c r="DJ7" s="16" t="n">
        <v>43525</v>
      </c>
      <c r="DK7" s="16" t="n">
        <v>43556</v>
      </c>
      <c r="DL7" s="16" t="n">
        <v>43586</v>
      </c>
      <c r="DM7" s="16" t="n">
        <v>43617</v>
      </c>
      <c r="DN7" s="16" t="n">
        <v>43647</v>
      </c>
      <c r="DO7" s="16" t="n">
        <v>43678</v>
      </c>
      <c r="DP7" s="16" t="n">
        <v>43709</v>
      </c>
      <c r="DQ7" s="16" t="n">
        <v>43739</v>
      </c>
      <c r="DR7" s="16" t="n">
        <v>43770</v>
      </c>
      <c r="DS7" s="16" t="n">
        <v>43800</v>
      </c>
      <c r="DT7" s="16" t="n">
        <v>43831</v>
      </c>
      <c r="DU7" s="16" t="n">
        <v>43862</v>
      </c>
      <c r="DV7" s="16" t="n">
        <v>43891</v>
      </c>
      <c r="DW7" s="16" t="n">
        <v>43922</v>
      </c>
      <c r="DX7" s="16" t="n">
        <v>43952</v>
      </c>
      <c r="DY7" s="16" t="n">
        <v>43983</v>
      </c>
      <c r="DZ7" s="16" t="n">
        <v>44013</v>
      </c>
      <c r="EA7" s="16" t="n">
        <v>44044</v>
      </c>
      <c r="EB7" s="16" t="n">
        <v>44075</v>
      </c>
      <c r="EC7" s="16" t="n">
        <v>44105</v>
      </c>
      <c r="ED7" s="16" t="n">
        <v>44136</v>
      </c>
      <c r="EE7" s="16" t="n">
        <v>44166</v>
      </c>
      <c r="EF7" s="16" t="n">
        <v>44197</v>
      </c>
      <c r="EG7" s="16" t="n">
        <v>44228</v>
      </c>
      <c r="EH7" s="16" t="n">
        <v>44256</v>
      </c>
      <c r="EI7" s="16" t="n">
        <v>44287</v>
      </c>
      <c r="EJ7" s="16" t="n">
        <v>44317</v>
      </c>
      <c r="EK7" s="16" t="n">
        <v>44348</v>
      </c>
      <c r="EL7" s="16" t="n">
        <v>44378</v>
      </c>
      <c r="EM7" s="16" t="n">
        <v>44409</v>
      </c>
      <c r="EN7" s="16" t="n">
        <v>44440</v>
      </c>
      <c r="EO7" s="16" t="n">
        <v>44470</v>
      </c>
      <c r="EP7" s="16" t="n">
        <v>44501</v>
      </c>
      <c r="EQ7" s="16" t="n">
        <v>44531</v>
      </c>
      <c r="ER7" s="16" t="n">
        <v>44562</v>
      </c>
      <c r="ES7" s="16" t="n">
        <v>44593</v>
      </c>
      <c r="ET7" s="16" t="n">
        <v>44621</v>
      </c>
      <c r="EU7" s="16" t="n">
        <v>44652</v>
      </c>
      <c r="EV7" s="16" t="n">
        <v>44682</v>
      </c>
      <c r="EW7" s="16" t="n">
        <v>44713</v>
      </c>
      <c r="EX7" s="16" t="n">
        <v>44743</v>
      </c>
      <c r="EY7" s="16" t="n">
        <v>44774</v>
      </c>
      <c r="EZ7" s="16" t="n">
        <v>44805</v>
      </c>
      <c r="FA7" s="16" t="n">
        <v>44835</v>
      </c>
      <c r="FB7" s="16" t="n">
        <v>44866</v>
      </c>
      <c r="FC7" s="16" t="n">
        <v>44896</v>
      </c>
      <c r="FD7" s="16" t="n">
        <v>44927</v>
      </c>
      <c r="FE7" s="16" t="n">
        <v>44958</v>
      </c>
      <c r="FF7" s="16" t="n">
        <v>44986</v>
      </c>
      <c r="FG7" s="16" t="n">
        <v>45017</v>
      </c>
      <c r="FH7" s="16" t="n">
        <v>45047</v>
      </c>
      <c r="FI7" s="16" t="n">
        <v>45078</v>
      </c>
      <c r="FJ7" s="16" t="n">
        <v>45108</v>
      </c>
      <c r="FK7" s="16" t="n">
        <v>45139</v>
      </c>
      <c r="FL7" s="16" t="n">
        <v>45170</v>
      </c>
      <c r="FM7" s="16" t="n">
        <v>45200</v>
      </c>
      <c r="FN7" s="16" t="n">
        <v>45231</v>
      </c>
      <c r="FO7" s="16" t="n">
        <v>45261</v>
      </c>
      <c r="FP7" s="16" t="n">
        <v>45292</v>
      </c>
      <c r="FQ7" s="16" t="n">
        <v>45323</v>
      </c>
      <c r="FR7" s="16" t="n">
        <v>45352</v>
      </c>
      <c r="FS7" s="16" t="n">
        <v>45383</v>
      </c>
      <c r="FT7" s="16" t="n">
        <v>45413</v>
      </c>
      <c r="FU7" s="16" t="n">
        <v>45444</v>
      </c>
      <c r="FV7" s="16" t="n">
        <v>45474</v>
      </c>
      <c r="FW7" s="16" t="n">
        <v>45505</v>
      </c>
      <c r="FX7" s="16" t="n">
        <v>45536</v>
      </c>
      <c r="FY7" s="16" t="n">
        <v>45566</v>
      </c>
      <c r="FZ7" s="16" t="n">
        <v>45597</v>
      </c>
      <c r="GA7" s="16" t="n">
        <v>45627</v>
      </c>
      <c r="GB7" s="16" t="n">
        <v>45658</v>
      </c>
      <c r="GC7" s="16" t="n">
        <v>45689</v>
      </c>
      <c r="GD7" s="16" t="n">
        <v>45717</v>
      </c>
      <c r="GE7" s="16" t="n">
        <v>45748</v>
      </c>
      <c r="GF7" s="16" t="n">
        <v>45778</v>
      </c>
      <c r="GG7" s="16" t="n">
        <v>45809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</row>
    <row r="9" customFormat="false" ht="15" hidden="false" customHeight="true" outlineLevel="0" collapsed="false">
      <c r="B9" s="72"/>
      <c r="C9" s="73" t="s">
        <v>70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  <c r="GC9" s="22" t="n">
        <v>55.8</v>
      </c>
      <c r="GD9" s="22" t="n">
        <v>56.2</v>
      </c>
      <c r="GE9" s="22" t="n">
        <v>55.5</v>
      </c>
      <c r="GF9" s="22" t="n">
        <v>55.8</v>
      </c>
      <c r="GG9" s="22" t="n">
        <v>55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</row>
    <row r="11" customFormat="false" ht="15" hidden="false" customHeight="true" outlineLevel="0" collapsed="false">
      <c r="B11" s="72"/>
      <c r="C11" s="73" t="s">
        <v>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</row>
    <row r="13" customFormat="false" ht="15" hidden="false" customHeight="true" outlineLevel="0" collapsed="false">
      <c r="B13" s="30"/>
      <c r="C13" s="31" t="s">
        <v>5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  <c r="GC13" s="35" t="n">
        <v>54.7</v>
      </c>
      <c r="GD13" s="35" t="n">
        <v>53.8</v>
      </c>
      <c r="GE13" s="35" t="n">
        <v>52.5</v>
      </c>
      <c r="GF13" s="35" t="n">
        <v>54.9</v>
      </c>
      <c r="GG13" s="35" t="n">
        <v>54.6</v>
      </c>
    </row>
    <row r="14" customFormat="false" ht="15" hidden="false" customHeight="true" outlineLevel="0" collapsed="false">
      <c r="B14" s="36"/>
      <c r="C14" s="37" t="s">
        <v>6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  <c r="GC14" s="41" t="n">
        <v>55.7</v>
      </c>
      <c r="GD14" s="41" t="n">
        <v>55.9</v>
      </c>
      <c r="GE14" s="41" t="n">
        <v>56</v>
      </c>
      <c r="GF14" s="41" t="n">
        <v>56</v>
      </c>
      <c r="GG14" s="41" t="n">
        <v>56.4</v>
      </c>
    </row>
    <row r="15" customFormat="false" ht="15" hidden="false" customHeight="true" outlineLevel="0" collapsed="false">
      <c r="B15" s="30"/>
      <c r="C15" s="31" t="s">
        <v>7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  <c r="GC15" s="35" t="n">
        <v>56.7</v>
      </c>
      <c r="GD15" s="35" t="n">
        <v>56.9</v>
      </c>
      <c r="GE15" s="35" t="n">
        <v>57.1</v>
      </c>
      <c r="GF15" s="35" t="n">
        <v>56.9</v>
      </c>
      <c r="GG15" s="35" t="n">
        <v>56.1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</row>
    <row r="17" customFormat="false" ht="15" hidden="false" customHeight="true" outlineLevel="0" collapsed="false">
      <c r="B17" s="72"/>
      <c r="C17" s="73" t="s">
        <v>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</row>
    <row r="19" s="3" customFormat="true" ht="15" hidden="false" customHeight="true" outlineLevel="0" collapsed="false">
      <c r="B19" s="74"/>
      <c r="C19" s="75" t="s">
        <v>9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  <c r="GC19" s="35" t="n">
        <v>56</v>
      </c>
      <c r="GD19" s="35" t="n">
        <v>58.8</v>
      </c>
      <c r="GE19" s="35" t="n">
        <v>58.3</v>
      </c>
      <c r="GF19" s="35" t="n">
        <v>57.9</v>
      </c>
      <c r="GG19" s="35" t="n">
        <v>59.6</v>
      </c>
    </row>
    <row r="20" s="3" customFormat="true" ht="15" hidden="false" customHeight="true" outlineLevel="0" collapsed="false">
      <c r="B20" s="76"/>
      <c r="C20" s="77" t="s">
        <v>10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  <c r="GC20" s="41" t="n">
        <v>60.6</v>
      </c>
      <c r="GD20" s="41" t="n">
        <v>59.4</v>
      </c>
      <c r="GE20" s="41" t="n">
        <v>58.9</v>
      </c>
      <c r="GF20" s="41" t="n">
        <v>58</v>
      </c>
      <c r="GG20" s="41" t="n">
        <v>58.8</v>
      </c>
    </row>
    <row r="21" s="3" customFormat="true" ht="15" hidden="false" customHeight="true" outlineLevel="0" collapsed="false">
      <c r="B21" s="74"/>
      <c r="C21" s="75" t="s">
        <v>11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  <c r="GC21" s="35" t="n">
        <v>53.7</v>
      </c>
      <c r="GD21" s="35" t="n">
        <v>54.2</v>
      </c>
      <c r="GE21" s="35" t="n">
        <v>53.4</v>
      </c>
      <c r="GF21" s="35" t="n">
        <v>54.5</v>
      </c>
      <c r="GG21" s="35" t="n">
        <v>53.8</v>
      </c>
    </row>
    <row r="22" s="3" customFormat="true" ht="15" hidden="false" customHeight="true" outlineLevel="0" collapsed="false">
      <c r="B22" s="76"/>
      <c r="C22" s="77" t="s">
        <v>12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  <c r="GC22" s="41" t="n">
        <v>55.3</v>
      </c>
      <c r="GD22" s="41" t="n">
        <v>53.7</v>
      </c>
      <c r="GE22" s="41" t="n">
        <v>54.7</v>
      </c>
      <c r="GF22" s="41" t="n">
        <v>55.3</v>
      </c>
      <c r="GG22" s="41" t="n">
        <v>56</v>
      </c>
    </row>
    <row r="23" s="3" customFormat="true" ht="15" hidden="false" customHeight="true" outlineLevel="0" collapsed="false">
      <c r="B23" s="74"/>
      <c r="C23" s="75" t="s">
        <v>13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  <c r="GC23" s="35" t="n">
        <v>58</v>
      </c>
      <c r="GD23" s="35" t="n">
        <v>59.3</v>
      </c>
      <c r="GE23" s="35" t="n">
        <v>58.3</v>
      </c>
      <c r="GF23" s="35" t="n">
        <v>59.5</v>
      </c>
      <c r="GG23" s="35" t="n">
        <v>56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</row>
    <row r="25" customFormat="false" ht="15" hidden="false" customHeight="true" outlineLevel="0" collapsed="false">
      <c r="B25" s="79"/>
      <c r="C25" s="80" t="s">
        <v>14</v>
      </c>
      <c r="D25" s="81" t="s">
        <v>15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  <c r="GC25" s="51" t="n">
        <v>55.3</v>
      </c>
      <c r="GD25" s="51" t="n">
        <v>56.2</v>
      </c>
      <c r="GE25" s="51" t="n">
        <v>53.8</v>
      </c>
      <c r="GF25" s="51" t="n">
        <v>55.1</v>
      </c>
      <c r="GG25" s="51" t="n">
        <v>54.2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</row>
    <row r="27" s="23" customFormat="true" ht="15" hidden="false" customHeight="true" outlineLevel="0" collapsed="false">
      <c r="B27" s="52"/>
      <c r="C27" s="53" t="s">
        <v>16</v>
      </c>
      <c r="D27" s="54" t="s">
        <v>15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  <c r="GC27" s="55" t="n">
        <v>56.2</v>
      </c>
      <c r="GD27" s="55" t="n">
        <v>54.4</v>
      </c>
      <c r="GE27" s="55" t="n">
        <v>56.1</v>
      </c>
      <c r="GF27" s="55" t="n">
        <v>56.8</v>
      </c>
      <c r="GG27" s="55" t="n">
        <v>55.2</v>
      </c>
    </row>
    <row r="28" s="23" customFormat="true" ht="15" hidden="false" customHeight="true" outlineLevel="0" collapsed="false">
      <c r="B28" s="36"/>
      <c r="C28" s="56" t="s">
        <v>17</v>
      </c>
      <c r="D28" s="28" t="s">
        <v>15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  <c r="GC28" s="29" t="n">
        <v>54.4</v>
      </c>
      <c r="GD28" s="29" t="n">
        <v>57.6</v>
      </c>
      <c r="GE28" s="29" t="n">
        <v>53.9</v>
      </c>
      <c r="GF28" s="29" t="n">
        <v>55.1</v>
      </c>
      <c r="GG28" s="29" t="n">
        <v>52.8</v>
      </c>
    </row>
    <row r="29" s="23" customFormat="true" ht="15" hidden="false" customHeight="true" outlineLevel="0" collapsed="false">
      <c r="B29" s="30"/>
      <c r="C29" s="53" t="s">
        <v>18</v>
      </c>
      <c r="D29" s="54" t="s">
        <v>15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  <c r="GC29" s="55" t="n">
        <v>54.2</v>
      </c>
      <c r="GD29" s="55" t="n">
        <v>54.3</v>
      </c>
      <c r="GE29" s="55" t="n">
        <v>49.3</v>
      </c>
      <c r="GF29" s="55" t="n">
        <v>55.5</v>
      </c>
      <c r="GG29" s="55" t="n">
        <v>53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</row>
    <row r="31" customFormat="false" ht="15" hidden="false" customHeight="true" outlineLevel="0" collapsed="false">
      <c r="B31" s="79"/>
      <c r="C31" s="49" t="s">
        <v>19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  <c r="GC31" s="58" t="n">
        <v>63.1</v>
      </c>
      <c r="GD31" s="58" t="n">
        <v>61</v>
      </c>
      <c r="GE31" s="58" t="n">
        <v>59.2</v>
      </c>
      <c r="GF31" s="58" t="n">
        <v>61.5</v>
      </c>
      <c r="GG31" s="58" t="n">
        <v>61.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</row>
    <row r="33" s="23" customFormat="true" ht="15" hidden="false" customHeight="true" outlineLevel="0" collapsed="false">
      <c r="B33" s="52"/>
      <c r="C33" s="53" t="s">
        <v>20</v>
      </c>
      <c r="D33" s="54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4" t="s">
        <v>15</v>
      </c>
      <c r="P33" s="54" t="s">
        <v>15</v>
      </c>
      <c r="Q33" s="54" t="s">
        <v>15</v>
      </c>
      <c r="R33" s="54" t="s">
        <v>15</v>
      </c>
      <c r="S33" s="54" t="s">
        <v>15</v>
      </c>
      <c r="T33" s="54" t="s">
        <v>15</v>
      </c>
      <c r="U33" s="54" t="s">
        <v>15</v>
      </c>
      <c r="V33" s="54" t="s">
        <v>15</v>
      </c>
      <c r="W33" s="54" t="s">
        <v>15</v>
      </c>
      <c r="X33" s="54" t="s">
        <v>15</v>
      </c>
      <c r="Y33" s="54" t="s">
        <v>15</v>
      </c>
      <c r="Z33" s="54" t="s">
        <v>15</v>
      </c>
      <c r="AA33" s="54" t="s">
        <v>15</v>
      </c>
      <c r="AB33" s="54" t="s">
        <v>15</v>
      </c>
      <c r="AC33" s="54" t="s">
        <v>15</v>
      </c>
      <c r="AD33" s="54" t="s">
        <v>15</v>
      </c>
      <c r="AE33" s="54" t="s">
        <v>15</v>
      </c>
      <c r="AF33" s="54" t="s">
        <v>15</v>
      </c>
      <c r="AG33" s="54" t="s">
        <v>15</v>
      </c>
      <c r="AH33" s="54" t="s">
        <v>15</v>
      </c>
      <c r="AI33" s="54" t="s">
        <v>15</v>
      </c>
      <c r="AJ33" s="54" t="s">
        <v>15</v>
      </c>
      <c r="AK33" s="54" t="s">
        <v>15</v>
      </c>
      <c r="AL33" s="54" t="s">
        <v>15</v>
      </c>
      <c r="AM33" s="54" t="s">
        <v>15</v>
      </c>
      <c r="AN33" s="54" t="s">
        <v>15</v>
      </c>
      <c r="AO33" s="54" t="s">
        <v>15</v>
      </c>
      <c r="AP33" s="54" t="s">
        <v>15</v>
      </c>
      <c r="AQ33" s="54" t="s">
        <v>15</v>
      </c>
      <c r="AR33" s="54" t="s">
        <v>15</v>
      </c>
      <c r="AS33" s="54" t="s">
        <v>15</v>
      </c>
      <c r="AT33" s="54" t="s">
        <v>15</v>
      </c>
      <c r="AU33" s="54" t="s">
        <v>15</v>
      </c>
      <c r="AV33" s="54" t="s">
        <v>15</v>
      </c>
      <c r="AW33" s="54" t="s">
        <v>15</v>
      </c>
      <c r="AX33" s="54" t="s">
        <v>15</v>
      </c>
      <c r="AY33" s="54" t="s">
        <v>15</v>
      </c>
      <c r="AZ33" s="54" t="s">
        <v>15</v>
      </c>
      <c r="BA33" s="54" t="s">
        <v>15</v>
      </c>
      <c r="BB33" s="54" t="s">
        <v>15</v>
      </c>
      <c r="BC33" s="54" t="s">
        <v>15</v>
      </c>
      <c r="BD33" s="54" t="s">
        <v>15</v>
      </c>
      <c r="BE33" s="54" t="s">
        <v>15</v>
      </c>
      <c r="BF33" s="54" t="s">
        <v>15</v>
      </c>
      <c r="BG33" s="54" t="s">
        <v>15</v>
      </c>
      <c r="BH33" s="54" t="s">
        <v>15</v>
      </c>
      <c r="BI33" s="54" t="s">
        <v>15</v>
      </c>
      <c r="BJ33" s="54" t="s">
        <v>15</v>
      </c>
      <c r="BK33" s="54" t="s">
        <v>15</v>
      </c>
      <c r="BL33" s="54" t="s">
        <v>15</v>
      </c>
      <c r="BM33" s="54" t="s">
        <v>15</v>
      </c>
      <c r="BN33" s="54" t="s">
        <v>15</v>
      </c>
      <c r="BO33" s="54" t="s">
        <v>15</v>
      </c>
      <c r="BP33" s="54" t="s">
        <v>15</v>
      </c>
      <c r="BQ33" s="54" t="s">
        <v>15</v>
      </c>
      <c r="BR33" s="54" t="s">
        <v>15</v>
      </c>
      <c r="BS33" s="54" t="s">
        <v>15</v>
      </c>
      <c r="BT33" s="54" t="s">
        <v>15</v>
      </c>
      <c r="BU33" s="54" t="s">
        <v>15</v>
      </c>
      <c r="BV33" s="54" t="s">
        <v>15</v>
      </c>
      <c r="BW33" s="54" t="s">
        <v>15</v>
      </c>
      <c r="BX33" s="54" t="s">
        <v>15</v>
      </c>
      <c r="BY33" s="54" t="s">
        <v>15</v>
      </c>
      <c r="BZ33" s="54" t="s">
        <v>15</v>
      </c>
      <c r="CA33" s="54" t="s">
        <v>15</v>
      </c>
      <c r="CB33" s="54" t="s">
        <v>15</v>
      </c>
      <c r="CC33" s="54" t="s">
        <v>15</v>
      </c>
      <c r="CD33" s="54" t="s">
        <v>15</v>
      </c>
      <c r="CE33" s="54" t="s">
        <v>15</v>
      </c>
      <c r="CF33" s="54" t="s">
        <v>15</v>
      </c>
      <c r="CG33" s="54" t="s">
        <v>15</v>
      </c>
      <c r="CH33" s="54" t="s">
        <v>15</v>
      </c>
      <c r="CI33" s="54" t="s">
        <v>15</v>
      </c>
      <c r="CJ33" s="54" t="s">
        <v>15</v>
      </c>
      <c r="CK33" s="54" t="s">
        <v>15</v>
      </c>
      <c r="CL33" s="54" t="s">
        <v>15</v>
      </c>
      <c r="CM33" s="54" t="s">
        <v>15</v>
      </c>
      <c r="CN33" s="54" t="s">
        <v>15</v>
      </c>
      <c r="CO33" s="54" t="s">
        <v>15</v>
      </c>
      <c r="CP33" s="54" t="s">
        <v>15</v>
      </c>
      <c r="CQ33" s="54" t="s">
        <v>15</v>
      </c>
      <c r="CR33" s="54" t="s">
        <v>15</v>
      </c>
      <c r="CS33" s="54" t="s">
        <v>15</v>
      </c>
      <c r="CT33" s="55" t="s">
        <v>15</v>
      </c>
      <c r="CU33" s="55" t="s">
        <v>15</v>
      </c>
      <c r="CV33" s="55" t="s">
        <v>15</v>
      </c>
      <c r="CW33" s="55" t="s">
        <v>15</v>
      </c>
      <c r="CX33" s="55" t="s">
        <v>15</v>
      </c>
      <c r="CY33" s="55" t="s">
        <v>15</v>
      </c>
      <c r="CZ33" s="55" t="s">
        <v>15</v>
      </c>
      <c r="DA33" s="55" t="s">
        <v>15</v>
      </c>
      <c r="DB33" s="55" t="s">
        <v>15</v>
      </c>
      <c r="DC33" s="55" t="s">
        <v>15</v>
      </c>
      <c r="DD33" s="55" t="s">
        <v>15</v>
      </c>
      <c r="DE33" s="55" t="s">
        <v>15</v>
      </c>
      <c r="DF33" s="55" t="s">
        <v>15</v>
      </c>
      <c r="DG33" s="55" t="s">
        <v>15</v>
      </c>
      <c r="DH33" s="55" t="s">
        <v>15</v>
      </c>
      <c r="DI33" s="55" t="s">
        <v>15</v>
      </c>
      <c r="DJ33" s="55" t="s">
        <v>15</v>
      </c>
      <c r="DK33" s="55" t="s">
        <v>15</v>
      </c>
      <c r="DL33" s="55" t="s">
        <v>15</v>
      </c>
      <c r="DM33" s="55" t="s">
        <v>15</v>
      </c>
      <c r="DN33" s="55" t="s">
        <v>15</v>
      </c>
      <c r="DO33" s="55" t="s">
        <v>15</v>
      </c>
      <c r="DP33" s="55" t="s">
        <v>15</v>
      </c>
      <c r="DQ33" s="55" t="s">
        <v>15</v>
      </c>
      <c r="DR33" s="55" t="s">
        <v>15</v>
      </c>
      <c r="DS33" s="55" t="s">
        <v>15</v>
      </c>
      <c r="DT33" s="55" t="s">
        <v>15</v>
      </c>
      <c r="DU33" s="55" t="s">
        <v>15</v>
      </c>
      <c r="DV33" s="55" t="s">
        <v>15</v>
      </c>
      <c r="DW33" s="55" t="s">
        <v>15</v>
      </c>
      <c r="DX33" s="55" t="s">
        <v>15</v>
      </c>
      <c r="DY33" s="55" t="s">
        <v>15</v>
      </c>
      <c r="DZ33" s="55" t="s">
        <v>15</v>
      </c>
      <c r="EA33" s="55" t="s">
        <v>15</v>
      </c>
      <c r="EB33" s="55" t="s">
        <v>15</v>
      </c>
      <c r="EC33" s="55" t="s">
        <v>15</v>
      </c>
      <c r="ED33" s="55" t="s">
        <v>15</v>
      </c>
      <c r="EE33" s="55" t="s">
        <v>15</v>
      </c>
      <c r="EF33" s="55" t="s">
        <v>15</v>
      </c>
      <c r="EG33" s="55" t="s">
        <v>15</v>
      </c>
      <c r="EH33" s="55" t="s">
        <v>15</v>
      </c>
      <c r="EI33" s="55" t="s">
        <v>15</v>
      </c>
      <c r="EJ33" s="55" t="s">
        <v>15</v>
      </c>
      <c r="EK33" s="55" t="s">
        <v>15</v>
      </c>
      <c r="EL33" s="55" t="s">
        <v>15</v>
      </c>
      <c r="EM33" s="55" t="s">
        <v>15</v>
      </c>
      <c r="EN33" s="55" t="s">
        <v>15</v>
      </c>
      <c r="EO33" s="55" t="s">
        <v>15</v>
      </c>
      <c r="EP33" s="55" t="s">
        <v>15</v>
      </c>
      <c r="EQ33" s="55" t="s">
        <v>15</v>
      </c>
      <c r="ER33" s="55" t="s">
        <v>15</v>
      </c>
      <c r="ES33" s="55" t="s">
        <v>15</v>
      </c>
      <c r="ET33" s="55" t="s">
        <v>15</v>
      </c>
      <c r="EU33" s="55" t="s">
        <v>15</v>
      </c>
      <c r="EV33" s="55" t="s">
        <v>15</v>
      </c>
      <c r="EW33" s="55" t="s">
        <v>15</v>
      </c>
      <c r="EX33" s="55" t="s">
        <v>15</v>
      </c>
      <c r="EY33" s="55" t="s">
        <v>15</v>
      </c>
      <c r="EZ33" s="55" t="s">
        <v>15</v>
      </c>
      <c r="FA33" s="55" t="s">
        <v>15</v>
      </c>
      <c r="FB33" s="55" t="s">
        <v>15</v>
      </c>
      <c r="FC33" s="55" t="s">
        <v>15</v>
      </c>
      <c r="FD33" s="55" t="s">
        <v>15</v>
      </c>
      <c r="FE33" s="55" t="s">
        <v>15</v>
      </c>
      <c r="FF33" s="55" t="s">
        <v>15</v>
      </c>
      <c r="FG33" s="55" t="s">
        <v>15</v>
      </c>
      <c r="FH33" s="55" t="s">
        <v>15</v>
      </c>
      <c r="FI33" s="55" t="s">
        <v>15</v>
      </c>
      <c r="FJ33" s="55" t="s">
        <v>15</v>
      </c>
      <c r="FK33" s="55" t="s">
        <v>15</v>
      </c>
      <c r="FL33" s="55" t="s">
        <v>15</v>
      </c>
      <c r="FM33" s="55" t="s">
        <v>15</v>
      </c>
      <c r="FN33" s="55" t="s">
        <v>15</v>
      </c>
      <c r="FO33" s="55" t="s">
        <v>15</v>
      </c>
      <c r="FP33" s="55" t="s">
        <v>15</v>
      </c>
      <c r="FQ33" s="55" t="s">
        <v>15</v>
      </c>
      <c r="FR33" s="55" t="s">
        <v>15</v>
      </c>
      <c r="FS33" s="55" t="s">
        <v>15</v>
      </c>
      <c r="FT33" s="55" t="s">
        <v>15</v>
      </c>
      <c r="FU33" s="55" t="s">
        <v>15</v>
      </c>
      <c r="FV33" s="55" t="s">
        <v>15</v>
      </c>
      <c r="FW33" s="55" t="s">
        <v>15</v>
      </c>
      <c r="FX33" s="55" t="s">
        <v>15</v>
      </c>
      <c r="FY33" s="55" t="s">
        <v>15</v>
      </c>
      <c r="FZ33" s="55" t="s">
        <v>15</v>
      </c>
      <c r="GA33" s="55" t="s">
        <v>15</v>
      </c>
      <c r="GB33" s="55" t="s">
        <v>15</v>
      </c>
      <c r="GC33" s="55" t="s">
        <v>15</v>
      </c>
      <c r="GD33" s="55" t="s">
        <v>15</v>
      </c>
      <c r="GE33" s="55" t="s">
        <v>15</v>
      </c>
      <c r="GF33" s="55" t="s">
        <v>15</v>
      </c>
      <c r="GG33" s="55" t="s">
        <v>15</v>
      </c>
    </row>
    <row r="34" s="23" customFormat="true" ht="15" hidden="false" customHeight="true" outlineLevel="0" collapsed="false">
      <c r="B34" s="36"/>
      <c r="C34" s="56" t="s">
        <v>21</v>
      </c>
      <c r="D34" s="28" t="s">
        <v>15</v>
      </c>
      <c r="E34" s="28" t="s">
        <v>15</v>
      </c>
      <c r="F34" s="28" t="s">
        <v>15</v>
      </c>
      <c r="G34" s="28" t="s">
        <v>15</v>
      </c>
      <c r="H34" s="28" t="s">
        <v>15</v>
      </c>
      <c r="I34" s="28" t="s">
        <v>15</v>
      </c>
      <c r="J34" s="28" t="s">
        <v>15</v>
      </c>
      <c r="K34" s="28" t="s">
        <v>15</v>
      </c>
      <c r="L34" s="28" t="s">
        <v>15</v>
      </c>
      <c r="M34" s="28" t="s">
        <v>15</v>
      </c>
      <c r="N34" s="28" t="s">
        <v>15</v>
      </c>
      <c r="O34" s="28" t="s">
        <v>15</v>
      </c>
      <c r="P34" s="28" t="s">
        <v>15</v>
      </c>
      <c r="Q34" s="28" t="s">
        <v>15</v>
      </c>
      <c r="R34" s="28" t="s">
        <v>15</v>
      </c>
      <c r="S34" s="28" t="s">
        <v>15</v>
      </c>
      <c r="T34" s="28" t="s">
        <v>15</v>
      </c>
      <c r="U34" s="28" t="s">
        <v>15</v>
      </c>
      <c r="V34" s="28" t="s">
        <v>15</v>
      </c>
      <c r="W34" s="28" t="s">
        <v>15</v>
      </c>
      <c r="X34" s="28" t="s">
        <v>15</v>
      </c>
      <c r="Y34" s="28" t="s">
        <v>15</v>
      </c>
      <c r="Z34" s="28" t="s">
        <v>15</v>
      </c>
      <c r="AA34" s="28" t="s">
        <v>15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15</v>
      </c>
      <c r="DC34" s="29" t="s">
        <v>15</v>
      </c>
      <c r="DD34" s="29" t="s">
        <v>15</v>
      </c>
      <c r="DE34" s="29" t="s">
        <v>15</v>
      </c>
      <c r="DF34" s="29" t="s">
        <v>15</v>
      </c>
      <c r="DG34" s="29" t="s">
        <v>15</v>
      </c>
      <c r="DH34" s="29" t="s">
        <v>15</v>
      </c>
      <c r="DI34" s="29" t="s">
        <v>15</v>
      </c>
      <c r="DJ34" s="29" t="s">
        <v>15</v>
      </c>
      <c r="DK34" s="29" t="s">
        <v>15</v>
      </c>
      <c r="DL34" s="29" t="s">
        <v>15</v>
      </c>
      <c r="DM34" s="29" t="s">
        <v>15</v>
      </c>
      <c r="DN34" s="29" t="s">
        <v>15</v>
      </c>
      <c r="DO34" s="29" t="s">
        <v>15</v>
      </c>
      <c r="DP34" s="29" t="s">
        <v>15</v>
      </c>
      <c r="DQ34" s="29" t="s">
        <v>15</v>
      </c>
      <c r="DR34" s="29" t="s">
        <v>15</v>
      </c>
      <c r="DS34" s="29" t="s">
        <v>15</v>
      </c>
      <c r="DT34" s="29" t="s">
        <v>15</v>
      </c>
      <c r="DU34" s="29" t="s">
        <v>15</v>
      </c>
      <c r="DV34" s="29" t="s">
        <v>15</v>
      </c>
      <c r="DW34" s="29" t="s">
        <v>15</v>
      </c>
      <c r="DX34" s="29" t="s">
        <v>15</v>
      </c>
      <c r="DY34" s="29" t="s">
        <v>15</v>
      </c>
      <c r="DZ34" s="29" t="s">
        <v>15</v>
      </c>
      <c r="EA34" s="29" t="s">
        <v>15</v>
      </c>
      <c r="EB34" s="29" t="s">
        <v>15</v>
      </c>
      <c r="EC34" s="29" t="s">
        <v>15</v>
      </c>
      <c r="ED34" s="29" t="s">
        <v>15</v>
      </c>
      <c r="EE34" s="29" t="s">
        <v>15</v>
      </c>
      <c r="EF34" s="29" t="s">
        <v>15</v>
      </c>
      <c r="EG34" s="29" t="s">
        <v>15</v>
      </c>
      <c r="EH34" s="29" t="s">
        <v>15</v>
      </c>
      <c r="EI34" s="29" t="s">
        <v>15</v>
      </c>
      <c r="EJ34" s="29" t="s">
        <v>15</v>
      </c>
      <c r="EK34" s="29" t="s">
        <v>15</v>
      </c>
      <c r="EL34" s="29" t="s">
        <v>15</v>
      </c>
      <c r="EM34" s="29" t="s">
        <v>15</v>
      </c>
      <c r="EN34" s="29" t="s">
        <v>15</v>
      </c>
      <c r="EO34" s="29" t="s">
        <v>15</v>
      </c>
      <c r="EP34" s="29" t="s">
        <v>15</v>
      </c>
      <c r="EQ34" s="29" t="s">
        <v>15</v>
      </c>
      <c r="ER34" s="29" t="s">
        <v>15</v>
      </c>
      <c r="ES34" s="29" t="s">
        <v>15</v>
      </c>
      <c r="ET34" s="29" t="s">
        <v>15</v>
      </c>
      <c r="EU34" s="29" t="s">
        <v>15</v>
      </c>
      <c r="EV34" s="29" t="s">
        <v>15</v>
      </c>
      <c r="EW34" s="29" t="s">
        <v>15</v>
      </c>
      <c r="EX34" s="29" t="s">
        <v>15</v>
      </c>
      <c r="EY34" s="29" t="s">
        <v>15</v>
      </c>
      <c r="EZ34" s="29" t="s">
        <v>15</v>
      </c>
      <c r="FA34" s="29" t="s">
        <v>15</v>
      </c>
      <c r="FB34" s="29" t="s">
        <v>15</v>
      </c>
      <c r="FC34" s="29" t="s">
        <v>15</v>
      </c>
      <c r="FD34" s="29" t="s">
        <v>15</v>
      </c>
      <c r="FE34" s="29" t="s">
        <v>15</v>
      </c>
      <c r="FF34" s="29" t="s">
        <v>15</v>
      </c>
      <c r="FG34" s="29" t="s">
        <v>15</v>
      </c>
      <c r="FH34" s="29" t="s">
        <v>15</v>
      </c>
      <c r="FI34" s="29" t="s">
        <v>15</v>
      </c>
      <c r="FJ34" s="29" t="s">
        <v>15</v>
      </c>
      <c r="FK34" s="29" t="s">
        <v>15</v>
      </c>
      <c r="FL34" s="29" t="s">
        <v>15</v>
      </c>
      <c r="FM34" s="29" t="s">
        <v>15</v>
      </c>
      <c r="FN34" s="29" t="s">
        <v>15</v>
      </c>
      <c r="FO34" s="29" t="s">
        <v>15</v>
      </c>
      <c r="FP34" s="29" t="s">
        <v>15</v>
      </c>
      <c r="FQ34" s="29" t="s">
        <v>15</v>
      </c>
      <c r="FR34" s="29" t="s">
        <v>15</v>
      </c>
      <c r="FS34" s="29" t="s">
        <v>15</v>
      </c>
      <c r="FT34" s="29" t="s">
        <v>15</v>
      </c>
      <c r="FU34" s="29" t="s">
        <v>15</v>
      </c>
      <c r="FV34" s="29" t="s">
        <v>15</v>
      </c>
      <c r="FW34" s="29" t="s">
        <v>15</v>
      </c>
      <c r="FX34" s="29" t="s">
        <v>15</v>
      </c>
      <c r="FY34" s="29" t="s">
        <v>15</v>
      </c>
      <c r="FZ34" s="29" t="s">
        <v>15</v>
      </c>
      <c r="GA34" s="29" t="s">
        <v>15</v>
      </c>
      <c r="GB34" s="29" t="s">
        <v>15</v>
      </c>
      <c r="GC34" s="29" t="s">
        <v>15</v>
      </c>
      <c r="GD34" s="29" t="s">
        <v>15</v>
      </c>
      <c r="GE34" s="29" t="s">
        <v>15</v>
      </c>
      <c r="GF34" s="29" t="s">
        <v>15</v>
      </c>
      <c r="GG34" s="29" t="s">
        <v>15</v>
      </c>
    </row>
    <row r="35" s="23" customFormat="true" ht="15" hidden="false" customHeight="true" outlineLevel="0" collapsed="false">
      <c r="B35" s="30"/>
      <c r="C35" s="53" t="s">
        <v>22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  <c r="GC35" s="55" t="n">
        <v>56.5</v>
      </c>
      <c r="GD35" s="55" t="n">
        <v>56.6</v>
      </c>
      <c r="GE35" s="55" t="n">
        <v>59.4</v>
      </c>
      <c r="GF35" s="55" t="n">
        <v>58.5</v>
      </c>
      <c r="GG35" s="55" t="n">
        <v>59.3</v>
      </c>
    </row>
    <row r="36" s="23" customFormat="true" ht="15" hidden="false" customHeight="true" outlineLevel="0" collapsed="false">
      <c r="B36" s="36"/>
      <c r="C36" s="56" t="s">
        <v>23</v>
      </c>
      <c r="D36" s="28" t="s">
        <v>15</v>
      </c>
      <c r="E36" s="28" t="s">
        <v>15</v>
      </c>
      <c r="F36" s="28" t="s">
        <v>15</v>
      </c>
      <c r="G36" s="28" t="s">
        <v>15</v>
      </c>
      <c r="H36" s="28" t="s">
        <v>15</v>
      </c>
      <c r="I36" s="28" t="s">
        <v>15</v>
      </c>
      <c r="J36" s="28" t="s">
        <v>15</v>
      </c>
      <c r="K36" s="28" t="s">
        <v>15</v>
      </c>
      <c r="L36" s="28" t="s">
        <v>15</v>
      </c>
      <c r="M36" s="28" t="s">
        <v>15</v>
      </c>
      <c r="N36" s="28" t="s">
        <v>15</v>
      </c>
      <c r="O36" s="28" t="s">
        <v>15</v>
      </c>
      <c r="P36" s="28" t="s">
        <v>15</v>
      </c>
      <c r="Q36" s="28" t="s">
        <v>15</v>
      </c>
      <c r="R36" s="28" t="s">
        <v>15</v>
      </c>
      <c r="S36" s="28" t="s">
        <v>15</v>
      </c>
      <c r="T36" s="28" t="s">
        <v>15</v>
      </c>
      <c r="U36" s="28" t="s">
        <v>15</v>
      </c>
      <c r="V36" s="28" t="s">
        <v>15</v>
      </c>
      <c r="W36" s="28" t="s">
        <v>15</v>
      </c>
      <c r="X36" s="28" t="s">
        <v>15</v>
      </c>
      <c r="Y36" s="28" t="s">
        <v>15</v>
      </c>
      <c r="Z36" s="28" t="s">
        <v>15</v>
      </c>
      <c r="AA36" s="28" t="s">
        <v>15</v>
      </c>
      <c r="AB36" s="28" t="s">
        <v>15</v>
      </c>
      <c r="AC36" s="28" t="s">
        <v>15</v>
      </c>
      <c r="AD36" s="28" t="s">
        <v>15</v>
      </c>
      <c r="AE36" s="28" t="s">
        <v>15</v>
      </c>
      <c r="AF36" s="28" t="s">
        <v>15</v>
      </c>
      <c r="AG36" s="28" t="s">
        <v>15</v>
      </c>
      <c r="AH36" s="28" t="s">
        <v>15</v>
      </c>
      <c r="AI36" s="28" t="s">
        <v>15</v>
      </c>
      <c r="AJ36" s="28" t="s">
        <v>15</v>
      </c>
      <c r="AK36" s="28" t="s">
        <v>15</v>
      </c>
      <c r="AL36" s="28" t="s">
        <v>15</v>
      </c>
      <c r="AM36" s="28" t="s">
        <v>15</v>
      </c>
      <c r="AN36" s="28" t="s">
        <v>15</v>
      </c>
      <c r="AO36" s="28" t="s">
        <v>15</v>
      </c>
      <c r="AP36" s="28" t="s">
        <v>15</v>
      </c>
      <c r="AQ36" s="28" t="s">
        <v>15</v>
      </c>
      <c r="AR36" s="28" t="s">
        <v>15</v>
      </c>
      <c r="AS36" s="28" t="s">
        <v>15</v>
      </c>
      <c r="AT36" s="28" t="s">
        <v>15</v>
      </c>
      <c r="AU36" s="28" t="s">
        <v>15</v>
      </c>
      <c r="AV36" s="28" t="s">
        <v>15</v>
      </c>
      <c r="AW36" s="28" t="s">
        <v>15</v>
      </c>
      <c r="AX36" s="28" t="s">
        <v>15</v>
      </c>
      <c r="AY36" s="28" t="s">
        <v>15</v>
      </c>
      <c r="AZ36" s="28" t="s">
        <v>15</v>
      </c>
      <c r="BA36" s="28" t="s">
        <v>15</v>
      </c>
      <c r="BB36" s="28" t="s">
        <v>15</v>
      </c>
      <c r="BC36" s="28" t="s">
        <v>15</v>
      </c>
      <c r="BD36" s="28" t="s">
        <v>15</v>
      </c>
      <c r="BE36" s="28" t="s">
        <v>15</v>
      </c>
      <c r="BF36" s="28" t="s">
        <v>15</v>
      </c>
      <c r="BG36" s="28" t="s">
        <v>15</v>
      </c>
      <c r="BH36" s="28" t="s">
        <v>15</v>
      </c>
      <c r="BI36" s="28" t="s">
        <v>15</v>
      </c>
      <c r="BJ36" s="28" t="s">
        <v>15</v>
      </c>
      <c r="BK36" s="28" t="s">
        <v>15</v>
      </c>
      <c r="BL36" s="28" t="s">
        <v>15</v>
      </c>
      <c r="BM36" s="28" t="s">
        <v>15</v>
      </c>
      <c r="BN36" s="28" t="s">
        <v>15</v>
      </c>
      <c r="BO36" s="28" t="s">
        <v>15</v>
      </c>
      <c r="BP36" s="28" t="s">
        <v>15</v>
      </c>
      <c r="BQ36" s="28" t="s">
        <v>15</v>
      </c>
      <c r="BR36" s="28" t="s">
        <v>15</v>
      </c>
      <c r="BS36" s="28" t="s">
        <v>15</v>
      </c>
      <c r="BT36" s="28" t="s">
        <v>15</v>
      </c>
      <c r="BU36" s="28" t="s">
        <v>15</v>
      </c>
      <c r="BV36" s="28" t="s">
        <v>15</v>
      </c>
      <c r="BW36" s="28" t="s">
        <v>15</v>
      </c>
      <c r="BX36" s="28" t="s">
        <v>15</v>
      </c>
      <c r="BY36" s="28" t="s">
        <v>15</v>
      </c>
      <c r="BZ36" s="28" t="s">
        <v>15</v>
      </c>
      <c r="CA36" s="28" t="s">
        <v>15</v>
      </c>
      <c r="CB36" s="28" t="s">
        <v>15</v>
      </c>
      <c r="CC36" s="28" t="s">
        <v>15</v>
      </c>
      <c r="CD36" s="28" t="s">
        <v>15</v>
      </c>
      <c r="CE36" s="28" t="s">
        <v>15</v>
      </c>
      <c r="CF36" s="28" t="s">
        <v>15</v>
      </c>
      <c r="CG36" s="28" t="s">
        <v>15</v>
      </c>
      <c r="CH36" s="28" t="s">
        <v>15</v>
      </c>
      <c r="CI36" s="28" t="s">
        <v>15</v>
      </c>
      <c r="CJ36" s="28" t="s">
        <v>15</v>
      </c>
      <c r="CK36" s="28" t="s">
        <v>15</v>
      </c>
      <c r="CL36" s="28" t="s">
        <v>15</v>
      </c>
      <c r="CM36" s="28" t="s">
        <v>15</v>
      </c>
      <c r="CN36" s="28" t="s">
        <v>15</v>
      </c>
      <c r="CO36" s="28" t="s">
        <v>15</v>
      </c>
      <c r="CP36" s="28" t="s">
        <v>15</v>
      </c>
      <c r="CQ36" s="28" t="s">
        <v>15</v>
      </c>
      <c r="CR36" s="28" t="s">
        <v>15</v>
      </c>
      <c r="CS36" s="28" t="s">
        <v>15</v>
      </c>
      <c r="CT36" s="29" t="s">
        <v>15</v>
      </c>
      <c r="CU36" s="29" t="s">
        <v>15</v>
      </c>
      <c r="CV36" s="29" t="s">
        <v>15</v>
      </c>
      <c r="CW36" s="29" t="s">
        <v>15</v>
      </c>
      <c r="CX36" s="29" t="s">
        <v>15</v>
      </c>
      <c r="CY36" s="29" t="s">
        <v>15</v>
      </c>
      <c r="CZ36" s="29" t="s">
        <v>15</v>
      </c>
      <c r="DA36" s="29" t="s">
        <v>15</v>
      </c>
      <c r="DB36" s="29" t="s">
        <v>15</v>
      </c>
      <c r="DC36" s="29" t="s">
        <v>15</v>
      </c>
      <c r="DD36" s="29" t="s">
        <v>15</v>
      </c>
      <c r="DE36" s="29" t="s">
        <v>15</v>
      </c>
      <c r="DF36" s="29" t="s">
        <v>15</v>
      </c>
      <c r="DG36" s="29" t="s">
        <v>15</v>
      </c>
      <c r="DH36" s="29" t="s">
        <v>15</v>
      </c>
      <c r="DI36" s="29" t="s">
        <v>15</v>
      </c>
      <c r="DJ36" s="29" t="s">
        <v>15</v>
      </c>
      <c r="DK36" s="29" t="s">
        <v>15</v>
      </c>
      <c r="DL36" s="29" t="s">
        <v>15</v>
      </c>
      <c r="DM36" s="29" t="s">
        <v>15</v>
      </c>
      <c r="DN36" s="29" t="s">
        <v>15</v>
      </c>
      <c r="DO36" s="29" t="s">
        <v>15</v>
      </c>
      <c r="DP36" s="29" t="s">
        <v>15</v>
      </c>
      <c r="DQ36" s="29" t="s">
        <v>15</v>
      </c>
      <c r="DR36" s="29" t="s">
        <v>15</v>
      </c>
      <c r="DS36" s="29" t="s">
        <v>15</v>
      </c>
      <c r="DT36" s="29" t="s">
        <v>15</v>
      </c>
      <c r="DU36" s="29" t="s">
        <v>15</v>
      </c>
      <c r="DV36" s="29" t="s">
        <v>15</v>
      </c>
      <c r="DW36" s="29" t="s">
        <v>15</v>
      </c>
      <c r="DX36" s="29" t="s">
        <v>15</v>
      </c>
      <c r="DY36" s="29" t="s">
        <v>15</v>
      </c>
      <c r="DZ36" s="29" t="s">
        <v>15</v>
      </c>
      <c r="EA36" s="29" t="s">
        <v>15</v>
      </c>
      <c r="EB36" s="29" t="s">
        <v>15</v>
      </c>
      <c r="EC36" s="29" t="s">
        <v>15</v>
      </c>
      <c r="ED36" s="29" t="s">
        <v>15</v>
      </c>
      <c r="EE36" s="29" t="s">
        <v>15</v>
      </c>
      <c r="EF36" s="29" t="s">
        <v>15</v>
      </c>
      <c r="EG36" s="29" t="s">
        <v>15</v>
      </c>
      <c r="EH36" s="29" t="s">
        <v>15</v>
      </c>
      <c r="EI36" s="29" t="s">
        <v>15</v>
      </c>
      <c r="EJ36" s="29" t="s">
        <v>15</v>
      </c>
      <c r="EK36" s="29" t="s">
        <v>15</v>
      </c>
      <c r="EL36" s="29" t="s">
        <v>15</v>
      </c>
      <c r="EM36" s="29" t="s">
        <v>15</v>
      </c>
      <c r="EN36" s="29" t="s">
        <v>15</v>
      </c>
      <c r="EO36" s="29" t="s">
        <v>15</v>
      </c>
      <c r="EP36" s="29" t="s">
        <v>15</v>
      </c>
      <c r="EQ36" s="29" t="s">
        <v>15</v>
      </c>
      <c r="ER36" s="29" t="s">
        <v>15</v>
      </c>
      <c r="ES36" s="29" t="s">
        <v>15</v>
      </c>
      <c r="ET36" s="29" t="s">
        <v>15</v>
      </c>
      <c r="EU36" s="29" t="s">
        <v>15</v>
      </c>
      <c r="EV36" s="29" t="s">
        <v>15</v>
      </c>
      <c r="EW36" s="29" t="s">
        <v>15</v>
      </c>
      <c r="EX36" s="29" t="s">
        <v>15</v>
      </c>
      <c r="EY36" s="29" t="s">
        <v>15</v>
      </c>
      <c r="EZ36" s="29" t="s">
        <v>15</v>
      </c>
      <c r="FA36" s="29" t="s">
        <v>15</v>
      </c>
      <c r="FB36" s="29" t="s">
        <v>15</v>
      </c>
      <c r="FC36" s="29" t="s">
        <v>15</v>
      </c>
      <c r="FD36" s="29" t="s">
        <v>15</v>
      </c>
      <c r="FE36" s="29" t="s">
        <v>15</v>
      </c>
      <c r="FF36" s="29" t="s">
        <v>15</v>
      </c>
      <c r="FG36" s="29" t="s">
        <v>15</v>
      </c>
      <c r="FH36" s="29" t="s">
        <v>15</v>
      </c>
      <c r="FI36" s="29" t="s">
        <v>15</v>
      </c>
      <c r="FJ36" s="29" t="s">
        <v>15</v>
      </c>
      <c r="FK36" s="29" t="s">
        <v>15</v>
      </c>
      <c r="FL36" s="29" t="s">
        <v>15</v>
      </c>
      <c r="FM36" s="29" t="s">
        <v>15</v>
      </c>
      <c r="FN36" s="29" t="s">
        <v>15</v>
      </c>
      <c r="FO36" s="29" t="s">
        <v>15</v>
      </c>
      <c r="FP36" s="29" t="s">
        <v>15</v>
      </c>
      <c r="FQ36" s="29" t="s">
        <v>15</v>
      </c>
      <c r="FR36" s="29" t="s">
        <v>15</v>
      </c>
      <c r="FS36" s="29" t="s">
        <v>15</v>
      </c>
      <c r="FT36" s="29" t="s">
        <v>15</v>
      </c>
      <c r="FU36" s="29" t="s">
        <v>15</v>
      </c>
      <c r="FV36" s="29" t="s">
        <v>15</v>
      </c>
      <c r="FW36" s="29" t="s">
        <v>15</v>
      </c>
      <c r="FX36" s="29" t="s">
        <v>15</v>
      </c>
      <c r="FY36" s="29" t="s">
        <v>15</v>
      </c>
      <c r="FZ36" s="29" t="s">
        <v>15</v>
      </c>
      <c r="GA36" s="29" t="s">
        <v>15</v>
      </c>
      <c r="GB36" s="29" t="s">
        <v>15</v>
      </c>
      <c r="GC36" s="29" t="s">
        <v>15</v>
      </c>
      <c r="GD36" s="29" t="s">
        <v>15</v>
      </c>
      <c r="GE36" s="29" t="s">
        <v>15</v>
      </c>
      <c r="GF36" s="29" t="s">
        <v>15</v>
      </c>
      <c r="GG36" s="29" t="s">
        <v>15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</row>
    <row r="38" customFormat="false" ht="15" hidden="false" customHeight="true" outlineLevel="0" collapsed="false">
      <c r="B38" s="79"/>
      <c r="C38" s="59" t="s">
        <v>24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  <c r="GC38" s="58" t="n">
        <v>55.9</v>
      </c>
      <c r="GD38" s="58" t="n">
        <v>55.7</v>
      </c>
      <c r="GE38" s="58" t="n">
        <v>55.9</v>
      </c>
      <c r="GF38" s="58" t="n">
        <v>56.2</v>
      </c>
      <c r="GG38" s="58" t="n">
        <v>56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</row>
    <row r="40" s="23" customFormat="true" ht="15" hidden="false" customHeight="true" outlineLevel="0" collapsed="false">
      <c r="B40" s="85"/>
      <c r="C40" s="53" t="s">
        <v>25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  <c r="GC40" s="55" t="n">
        <v>56.9</v>
      </c>
      <c r="GD40" s="55" t="n">
        <v>56.3</v>
      </c>
      <c r="GE40" s="55" t="n">
        <v>57.6</v>
      </c>
      <c r="GF40" s="55" t="n">
        <v>57.5</v>
      </c>
      <c r="GG40" s="55" t="n">
        <v>55.6</v>
      </c>
    </row>
    <row r="41" s="23" customFormat="true" ht="15" hidden="false" customHeight="true" outlineLevel="0" collapsed="false">
      <c r="B41" s="78"/>
      <c r="C41" s="56" t="s">
        <v>26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  <c r="GC41" s="29" t="n">
        <v>59.6</v>
      </c>
      <c r="GD41" s="29" t="n">
        <v>58.8</v>
      </c>
      <c r="GE41" s="29" t="n">
        <v>58.6</v>
      </c>
      <c r="GF41" s="29" t="n">
        <v>60</v>
      </c>
      <c r="GG41" s="29" t="n">
        <v>58.3</v>
      </c>
    </row>
    <row r="42" s="23" customFormat="true" ht="15" hidden="false" customHeight="true" outlineLevel="0" collapsed="false">
      <c r="B42" s="85"/>
      <c r="C42" s="53" t="s">
        <v>27</v>
      </c>
      <c r="D42" s="54" t="s">
        <v>15</v>
      </c>
      <c r="E42" s="54" t="s">
        <v>15</v>
      </c>
      <c r="F42" s="54" t="s">
        <v>15</v>
      </c>
      <c r="G42" s="54" t="s">
        <v>15</v>
      </c>
      <c r="H42" s="54" t="s">
        <v>15</v>
      </c>
      <c r="I42" s="54" t="s">
        <v>15</v>
      </c>
      <c r="J42" s="54" t="s">
        <v>15</v>
      </c>
      <c r="K42" s="54" t="s">
        <v>15</v>
      </c>
      <c r="L42" s="54" t="s">
        <v>15</v>
      </c>
      <c r="M42" s="54" t="s">
        <v>15</v>
      </c>
      <c r="N42" s="54" t="s">
        <v>15</v>
      </c>
      <c r="O42" s="54" t="s">
        <v>15</v>
      </c>
      <c r="P42" s="54" t="s">
        <v>15</v>
      </c>
      <c r="Q42" s="54" t="s">
        <v>15</v>
      </c>
      <c r="R42" s="54" t="s">
        <v>15</v>
      </c>
      <c r="S42" s="54" t="s">
        <v>15</v>
      </c>
      <c r="T42" s="54" t="s">
        <v>15</v>
      </c>
      <c r="U42" s="54" t="s">
        <v>15</v>
      </c>
      <c r="V42" s="54" t="s">
        <v>15</v>
      </c>
      <c r="W42" s="54" t="s">
        <v>15</v>
      </c>
      <c r="X42" s="54" t="s">
        <v>15</v>
      </c>
      <c r="Y42" s="54" t="s">
        <v>15</v>
      </c>
      <c r="Z42" s="54" t="s">
        <v>15</v>
      </c>
      <c r="AA42" s="54" t="s">
        <v>15</v>
      </c>
      <c r="AB42" s="54" t="s">
        <v>15</v>
      </c>
      <c r="AC42" s="54" t="s">
        <v>15</v>
      </c>
      <c r="AD42" s="54" t="s">
        <v>15</v>
      </c>
      <c r="AE42" s="54" t="s">
        <v>15</v>
      </c>
      <c r="AF42" s="54" t="s">
        <v>15</v>
      </c>
      <c r="AG42" s="54" t="s">
        <v>15</v>
      </c>
      <c r="AH42" s="54" t="s">
        <v>15</v>
      </c>
      <c r="AI42" s="54" t="s">
        <v>15</v>
      </c>
      <c r="AJ42" s="54" t="s">
        <v>15</v>
      </c>
      <c r="AK42" s="54" t="s">
        <v>15</v>
      </c>
      <c r="AL42" s="54" t="s">
        <v>15</v>
      </c>
      <c r="AM42" s="54" t="s">
        <v>15</v>
      </c>
      <c r="AN42" s="54" t="s">
        <v>15</v>
      </c>
      <c r="AO42" s="54" t="s">
        <v>15</v>
      </c>
      <c r="AP42" s="54" t="s">
        <v>15</v>
      </c>
      <c r="AQ42" s="54" t="s">
        <v>15</v>
      </c>
      <c r="AR42" s="54" t="s">
        <v>15</v>
      </c>
      <c r="AS42" s="54" t="s">
        <v>15</v>
      </c>
      <c r="AT42" s="54" t="s">
        <v>15</v>
      </c>
      <c r="AU42" s="54" t="s">
        <v>15</v>
      </c>
      <c r="AV42" s="54" t="s">
        <v>15</v>
      </c>
      <c r="AW42" s="54" t="s">
        <v>15</v>
      </c>
      <c r="AX42" s="54" t="s">
        <v>15</v>
      </c>
      <c r="AY42" s="54" t="s">
        <v>15</v>
      </c>
      <c r="AZ42" s="54" t="s">
        <v>15</v>
      </c>
      <c r="BA42" s="54" t="s">
        <v>15</v>
      </c>
      <c r="BB42" s="54" t="s">
        <v>15</v>
      </c>
      <c r="BC42" s="54" t="s">
        <v>15</v>
      </c>
      <c r="BD42" s="54" t="s">
        <v>15</v>
      </c>
      <c r="BE42" s="54" t="s">
        <v>15</v>
      </c>
      <c r="BF42" s="54" t="s">
        <v>15</v>
      </c>
      <c r="BG42" s="54" t="s">
        <v>15</v>
      </c>
      <c r="BH42" s="54" t="s">
        <v>15</v>
      </c>
      <c r="BI42" s="54" t="s">
        <v>15</v>
      </c>
      <c r="BJ42" s="54" t="s">
        <v>15</v>
      </c>
      <c r="BK42" s="54" t="s">
        <v>15</v>
      </c>
      <c r="BL42" s="54" t="s">
        <v>15</v>
      </c>
      <c r="BM42" s="54" t="s">
        <v>15</v>
      </c>
      <c r="BN42" s="54" t="s">
        <v>15</v>
      </c>
      <c r="BO42" s="54" t="s">
        <v>15</v>
      </c>
      <c r="BP42" s="54" t="s">
        <v>15</v>
      </c>
      <c r="BQ42" s="54" t="s">
        <v>15</v>
      </c>
      <c r="BR42" s="54" t="s">
        <v>15</v>
      </c>
      <c r="BS42" s="54" t="s">
        <v>15</v>
      </c>
      <c r="BT42" s="54" t="s">
        <v>15</v>
      </c>
      <c r="BU42" s="54" t="s">
        <v>15</v>
      </c>
      <c r="BV42" s="54" t="s">
        <v>15</v>
      </c>
      <c r="BW42" s="54" t="s">
        <v>15</v>
      </c>
      <c r="BX42" s="54" t="s">
        <v>15</v>
      </c>
      <c r="BY42" s="54" t="s">
        <v>15</v>
      </c>
      <c r="BZ42" s="54" t="s">
        <v>15</v>
      </c>
      <c r="CA42" s="54" t="s">
        <v>15</v>
      </c>
      <c r="CB42" s="54" t="s">
        <v>15</v>
      </c>
      <c r="CC42" s="54" t="s">
        <v>15</v>
      </c>
      <c r="CD42" s="54" t="s">
        <v>15</v>
      </c>
      <c r="CE42" s="54" t="s">
        <v>15</v>
      </c>
      <c r="CF42" s="54" t="s">
        <v>15</v>
      </c>
      <c r="CG42" s="54" t="s">
        <v>15</v>
      </c>
      <c r="CH42" s="54" t="s">
        <v>15</v>
      </c>
      <c r="CI42" s="54" t="s">
        <v>15</v>
      </c>
      <c r="CJ42" s="54" t="s">
        <v>15</v>
      </c>
      <c r="CK42" s="54" t="s">
        <v>15</v>
      </c>
      <c r="CL42" s="54" t="s">
        <v>15</v>
      </c>
      <c r="CM42" s="54" t="s">
        <v>15</v>
      </c>
      <c r="CN42" s="54" t="s">
        <v>15</v>
      </c>
      <c r="CO42" s="54" t="s">
        <v>15</v>
      </c>
      <c r="CP42" s="54" t="s">
        <v>15</v>
      </c>
      <c r="CQ42" s="54" t="s">
        <v>15</v>
      </c>
      <c r="CR42" s="54" t="s">
        <v>15</v>
      </c>
      <c r="CS42" s="54" t="s">
        <v>15</v>
      </c>
      <c r="CT42" s="55" t="s">
        <v>15</v>
      </c>
      <c r="CU42" s="55" t="s">
        <v>15</v>
      </c>
      <c r="CV42" s="55" t="s">
        <v>15</v>
      </c>
      <c r="CW42" s="55" t="s">
        <v>15</v>
      </c>
      <c r="CX42" s="55" t="s">
        <v>15</v>
      </c>
      <c r="CY42" s="55" t="s">
        <v>15</v>
      </c>
      <c r="CZ42" s="55" t="s">
        <v>15</v>
      </c>
      <c r="DA42" s="55" t="s">
        <v>15</v>
      </c>
      <c r="DB42" s="55" t="s">
        <v>15</v>
      </c>
      <c r="DC42" s="55" t="s">
        <v>15</v>
      </c>
      <c r="DD42" s="55" t="s">
        <v>15</v>
      </c>
      <c r="DE42" s="55" t="s">
        <v>15</v>
      </c>
      <c r="DF42" s="55" t="s">
        <v>15</v>
      </c>
      <c r="DG42" s="55" t="s">
        <v>15</v>
      </c>
      <c r="DH42" s="55" t="s">
        <v>15</v>
      </c>
      <c r="DI42" s="55" t="s">
        <v>15</v>
      </c>
      <c r="DJ42" s="55" t="s">
        <v>15</v>
      </c>
      <c r="DK42" s="55" t="s">
        <v>15</v>
      </c>
      <c r="DL42" s="55" t="s">
        <v>15</v>
      </c>
      <c r="DM42" s="55" t="s">
        <v>15</v>
      </c>
      <c r="DN42" s="55" t="s">
        <v>15</v>
      </c>
      <c r="DO42" s="55" t="s">
        <v>15</v>
      </c>
      <c r="DP42" s="55" t="s">
        <v>15</v>
      </c>
      <c r="DQ42" s="55" t="s">
        <v>15</v>
      </c>
      <c r="DR42" s="55" t="s">
        <v>15</v>
      </c>
      <c r="DS42" s="55" t="s">
        <v>15</v>
      </c>
      <c r="DT42" s="55" t="s">
        <v>15</v>
      </c>
      <c r="DU42" s="55" t="s">
        <v>15</v>
      </c>
      <c r="DV42" s="55" t="s">
        <v>15</v>
      </c>
      <c r="DW42" s="55" t="s">
        <v>15</v>
      </c>
      <c r="DX42" s="55" t="s">
        <v>15</v>
      </c>
      <c r="DY42" s="55" t="s">
        <v>15</v>
      </c>
      <c r="DZ42" s="55" t="s">
        <v>15</v>
      </c>
      <c r="EA42" s="55" t="s">
        <v>15</v>
      </c>
      <c r="EB42" s="55" t="s">
        <v>15</v>
      </c>
      <c r="EC42" s="55" t="s">
        <v>15</v>
      </c>
      <c r="ED42" s="55" t="s">
        <v>15</v>
      </c>
      <c r="EE42" s="55" t="s">
        <v>15</v>
      </c>
      <c r="EF42" s="55" t="s">
        <v>15</v>
      </c>
      <c r="EG42" s="55" t="s">
        <v>15</v>
      </c>
      <c r="EH42" s="55" t="s">
        <v>15</v>
      </c>
      <c r="EI42" s="55" t="s">
        <v>15</v>
      </c>
      <c r="EJ42" s="55" t="s">
        <v>15</v>
      </c>
      <c r="EK42" s="55" t="s">
        <v>15</v>
      </c>
      <c r="EL42" s="55" t="s">
        <v>15</v>
      </c>
      <c r="EM42" s="55" t="s">
        <v>15</v>
      </c>
      <c r="EN42" s="55" t="s">
        <v>15</v>
      </c>
      <c r="EO42" s="55" t="s">
        <v>15</v>
      </c>
      <c r="EP42" s="55" t="s">
        <v>15</v>
      </c>
      <c r="EQ42" s="55" t="s">
        <v>15</v>
      </c>
      <c r="ER42" s="55" t="s">
        <v>15</v>
      </c>
      <c r="ES42" s="55" t="s">
        <v>15</v>
      </c>
      <c r="ET42" s="55" t="s">
        <v>15</v>
      </c>
      <c r="EU42" s="55" t="s">
        <v>15</v>
      </c>
      <c r="EV42" s="55" t="s">
        <v>15</v>
      </c>
      <c r="EW42" s="55" t="s">
        <v>15</v>
      </c>
      <c r="EX42" s="55" t="s">
        <v>15</v>
      </c>
      <c r="EY42" s="55" t="s">
        <v>15</v>
      </c>
      <c r="EZ42" s="55" t="s">
        <v>15</v>
      </c>
      <c r="FA42" s="55" t="s">
        <v>15</v>
      </c>
      <c r="FB42" s="55" t="s">
        <v>15</v>
      </c>
      <c r="FC42" s="55" t="s">
        <v>15</v>
      </c>
      <c r="FD42" s="55" t="s">
        <v>15</v>
      </c>
      <c r="FE42" s="55" t="s">
        <v>15</v>
      </c>
      <c r="FF42" s="55" t="s">
        <v>15</v>
      </c>
      <c r="FG42" s="55" t="s">
        <v>15</v>
      </c>
      <c r="FH42" s="55" t="s">
        <v>15</v>
      </c>
      <c r="FI42" s="55" t="s">
        <v>15</v>
      </c>
      <c r="FJ42" s="55" t="s">
        <v>15</v>
      </c>
      <c r="FK42" s="55" t="s">
        <v>15</v>
      </c>
      <c r="FL42" s="55" t="s">
        <v>15</v>
      </c>
      <c r="FM42" s="55" t="s">
        <v>15</v>
      </c>
      <c r="FN42" s="55" t="s">
        <v>15</v>
      </c>
      <c r="FO42" s="55" t="s">
        <v>15</v>
      </c>
      <c r="FP42" s="55" t="s">
        <v>15</v>
      </c>
      <c r="FQ42" s="55" t="s">
        <v>15</v>
      </c>
      <c r="FR42" s="55" t="s">
        <v>15</v>
      </c>
      <c r="FS42" s="55" t="s">
        <v>15</v>
      </c>
      <c r="FT42" s="55" t="s">
        <v>15</v>
      </c>
      <c r="FU42" s="55" t="s">
        <v>15</v>
      </c>
      <c r="FV42" s="55" t="s">
        <v>15</v>
      </c>
      <c r="FW42" s="55" t="s">
        <v>15</v>
      </c>
      <c r="FX42" s="55" t="s">
        <v>15</v>
      </c>
      <c r="FY42" s="55" t="s">
        <v>15</v>
      </c>
      <c r="FZ42" s="55" t="s">
        <v>15</v>
      </c>
      <c r="GA42" s="55" t="s">
        <v>15</v>
      </c>
      <c r="GB42" s="55" t="s">
        <v>15</v>
      </c>
      <c r="GC42" s="55" t="s">
        <v>15</v>
      </c>
      <c r="GD42" s="55" t="s">
        <v>15</v>
      </c>
      <c r="GE42" s="55" t="s">
        <v>15</v>
      </c>
      <c r="GF42" s="55" t="s">
        <v>15</v>
      </c>
      <c r="GG42" s="55" t="s">
        <v>15</v>
      </c>
    </row>
    <row r="43" s="23" customFormat="true" ht="15" hidden="false" customHeight="true" outlineLevel="0" collapsed="false">
      <c r="B43" s="78"/>
      <c r="C43" s="56" t="s">
        <v>28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  <c r="GC43" s="29" t="n">
        <v>56.6</v>
      </c>
      <c r="GD43" s="29" t="n">
        <v>55.6</v>
      </c>
      <c r="GE43" s="29" t="n">
        <v>54</v>
      </c>
      <c r="GF43" s="29" t="n">
        <v>53.6</v>
      </c>
      <c r="GG43" s="29" t="n">
        <v>55.1</v>
      </c>
    </row>
    <row r="44" s="23" customFormat="true" ht="15" hidden="false" customHeight="true" outlineLevel="0" collapsed="false">
      <c r="B44" s="85"/>
      <c r="C44" s="53" t="s">
        <v>57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  <c r="GC44" s="55" t="n">
        <v>51.6</v>
      </c>
      <c r="GD44" s="55" t="n">
        <v>52</v>
      </c>
      <c r="GE44" s="55" t="n">
        <v>53.1</v>
      </c>
      <c r="GF44" s="55" t="n">
        <v>55.4</v>
      </c>
      <c r="GG44" s="55" t="n">
        <v>53.3</v>
      </c>
    </row>
    <row r="45" s="23" customFormat="true" ht="15" hidden="false" customHeight="true" outlineLevel="0" collapsed="false">
      <c r="B45" s="78"/>
      <c r="C45" s="56" t="s">
        <v>30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  <c r="GC45" s="29" t="n">
        <v>59.2</v>
      </c>
      <c r="GD45" s="29" t="n">
        <v>57.4</v>
      </c>
      <c r="GE45" s="29" t="n">
        <v>54.6</v>
      </c>
      <c r="GF45" s="29" t="n">
        <v>50.9</v>
      </c>
      <c r="GG45" s="29" t="n">
        <v>54.3</v>
      </c>
    </row>
    <row r="46" s="23" customFormat="true" ht="15" hidden="false" customHeight="true" outlineLevel="0" collapsed="false">
      <c r="B46" s="85"/>
      <c r="C46" s="53" t="s">
        <v>31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  <c r="GC46" s="55" t="n">
        <v>57.1</v>
      </c>
      <c r="GD46" s="55" t="n">
        <v>53.4</v>
      </c>
      <c r="GE46" s="55" t="n">
        <v>59</v>
      </c>
      <c r="GF46" s="55" t="n">
        <v>54.6</v>
      </c>
      <c r="GG46" s="55" t="n">
        <v>57.3</v>
      </c>
    </row>
    <row r="47" s="23" customFormat="true" ht="15" hidden="false" customHeight="true" outlineLevel="0" collapsed="false">
      <c r="B47" s="78"/>
      <c r="C47" s="56" t="s">
        <v>32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  <c r="GC47" s="29" t="n">
        <v>55.1</v>
      </c>
      <c r="GD47" s="29" t="n">
        <v>53</v>
      </c>
      <c r="GE47" s="29" t="n">
        <v>50.7</v>
      </c>
      <c r="GF47" s="29" t="n">
        <v>56.6</v>
      </c>
      <c r="GG47" s="29" t="n">
        <v>56.3</v>
      </c>
    </row>
    <row r="48" s="23" customFormat="true" ht="15" hidden="false" customHeight="true" outlineLevel="0" collapsed="false">
      <c r="B48" s="85"/>
      <c r="C48" s="53" t="s">
        <v>33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  <c r="GC48" s="55" t="n">
        <v>57.4</v>
      </c>
      <c r="GD48" s="55" t="n">
        <v>54.8</v>
      </c>
      <c r="GE48" s="55" t="n">
        <v>55.9</v>
      </c>
      <c r="GF48" s="55" t="n">
        <v>57.7</v>
      </c>
      <c r="GG48" s="55" t="n">
        <v>55.7</v>
      </c>
    </row>
    <row r="49" s="23" customFormat="true" ht="15" hidden="false" customHeight="true" outlineLevel="0" collapsed="false">
      <c r="B49" s="78"/>
      <c r="C49" s="56" t="s">
        <v>34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  <c r="GC49" s="29" t="n">
        <v>59.8</v>
      </c>
      <c r="GD49" s="29" t="n">
        <v>56.8</v>
      </c>
      <c r="GE49" s="29" t="n">
        <v>54.3</v>
      </c>
      <c r="GF49" s="29" t="n">
        <v>60.7</v>
      </c>
      <c r="GG49" s="29" t="n">
        <v>62.7</v>
      </c>
    </row>
    <row r="50" s="23" customFormat="true" ht="15" hidden="false" customHeight="true" outlineLevel="0" collapsed="false">
      <c r="B50" s="85"/>
      <c r="C50" s="53" t="s">
        <v>35</v>
      </c>
      <c r="D50" s="86" t="s">
        <v>15</v>
      </c>
      <c r="E50" s="86" t="s">
        <v>15</v>
      </c>
      <c r="F50" s="86" t="s">
        <v>15</v>
      </c>
      <c r="G50" s="86" t="s">
        <v>15</v>
      </c>
      <c r="H50" s="86" t="s">
        <v>15</v>
      </c>
      <c r="I50" s="86" t="s">
        <v>15</v>
      </c>
      <c r="J50" s="86" t="s">
        <v>15</v>
      </c>
      <c r="K50" s="86" t="s">
        <v>15</v>
      </c>
      <c r="L50" s="86" t="s">
        <v>15</v>
      </c>
      <c r="M50" s="86" t="s">
        <v>15</v>
      </c>
      <c r="N50" s="86" t="s">
        <v>15</v>
      </c>
      <c r="O50" s="86" t="s">
        <v>15</v>
      </c>
      <c r="P50" s="86" t="s">
        <v>15</v>
      </c>
      <c r="Q50" s="86" t="s">
        <v>15</v>
      </c>
      <c r="R50" s="86" t="s">
        <v>15</v>
      </c>
      <c r="S50" s="86" t="s">
        <v>15</v>
      </c>
      <c r="T50" s="86" t="s">
        <v>15</v>
      </c>
      <c r="U50" s="86" t="s">
        <v>15</v>
      </c>
      <c r="V50" s="86" t="s">
        <v>15</v>
      </c>
      <c r="W50" s="86" t="s">
        <v>15</v>
      </c>
      <c r="X50" s="86" t="s">
        <v>15</v>
      </c>
      <c r="Y50" s="86" t="s">
        <v>15</v>
      </c>
      <c r="Z50" s="86" t="s">
        <v>15</v>
      </c>
      <c r="AA50" s="86" t="s">
        <v>15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15</v>
      </c>
      <c r="DF50" s="54" t="s">
        <v>15</v>
      </c>
      <c r="DG50" s="54" t="s">
        <v>15</v>
      </c>
      <c r="DH50" s="54" t="s">
        <v>15</v>
      </c>
      <c r="DI50" s="54" t="s">
        <v>15</v>
      </c>
      <c r="DJ50" s="54" t="s">
        <v>15</v>
      </c>
      <c r="DK50" s="54" t="s">
        <v>15</v>
      </c>
      <c r="DL50" s="54" t="s">
        <v>15</v>
      </c>
      <c r="DM50" s="54" t="s">
        <v>15</v>
      </c>
      <c r="DN50" s="54" t="s">
        <v>15</v>
      </c>
      <c r="DO50" s="54" t="s">
        <v>15</v>
      </c>
      <c r="DP50" s="54" t="s">
        <v>15</v>
      </c>
      <c r="DQ50" s="54" t="s">
        <v>15</v>
      </c>
      <c r="DR50" s="54" t="s">
        <v>15</v>
      </c>
      <c r="DS50" s="54" t="s">
        <v>15</v>
      </c>
      <c r="DT50" s="54" t="s">
        <v>15</v>
      </c>
      <c r="DU50" s="54" t="s">
        <v>15</v>
      </c>
      <c r="DV50" s="54" t="s">
        <v>15</v>
      </c>
      <c r="DW50" s="54" t="s">
        <v>15</v>
      </c>
      <c r="DX50" s="54" t="s">
        <v>15</v>
      </c>
      <c r="DY50" s="54" t="s">
        <v>15</v>
      </c>
      <c r="DZ50" s="54" t="s">
        <v>15</v>
      </c>
      <c r="EA50" s="54" t="s">
        <v>15</v>
      </c>
      <c r="EB50" s="54" t="s">
        <v>15</v>
      </c>
      <c r="EC50" s="54" t="s">
        <v>15</v>
      </c>
      <c r="ED50" s="54" t="s">
        <v>15</v>
      </c>
      <c r="EE50" s="54" t="s">
        <v>15</v>
      </c>
      <c r="EF50" s="54" t="s">
        <v>15</v>
      </c>
      <c r="EG50" s="54" t="s">
        <v>15</v>
      </c>
      <c r="EH50" s="54" t="s">
        <v>15</v>
      </c>
      <c r="EI50" s="54" t="s">
        <v>15</v>
      </c>
      <c r="EJ50" s="54" t="s">
        <v>15</v>
      </c>
      <c r="EK50" s="54" t="s">
        <v>15</v>
      </c>
      <c r="EL50" s="54" t="s">
        <v>15</v>
      </c>
      <c r="EM50" s="54" t="s">
        <v>15</v>
      </c>
      <c r="EN50" s="54" t="s">
        <v>15</v>
      </c>
      <c r="EO50" s="54" t="s">
        <v>15</v>
      </c>
      <c r="EP50" s="54" t="s">
        <v>15</v>
      </c>
      <c r="EQ50" s="54" t="s">
        <v>15</v>
      </c>
      <c r="ER50" s="54" t="s">
        <v>15</v>
      </c>
      <c r="ES50" s="54" t="s">
        <v>15</v>
      </c>
      <c r="ET50" s="54" t="s">
        <v>15</v>
      </c>
      <c r="EU50" s="54" t="s">
        <v>15</v>
      </c>
      <c r="EV50" s="54" t="s">
        <v>15</v>
      </c>
      <c r="EW50" s="54" t="s">
        <v>15</v>
      </c>
      <c r="EX50" s="54" t="s">
        <v>15</v>
      </c>
      <c r="EY50" s="54" t="s">
        <v>15</v>
      </c>
      <c r="EZ50" s="54" t="s">
        <v>15</v>
      </c>
      <c r="FA50" s="54" t="s">
        <v>15</v>
      </c>
      <c r="FB50" s="54" t="s">
        <v>15</v>
      </c>
      <c r="FC50" s="54" t="s">
        <v>15</v>
      </c>
      <c r="FD50" s="54" t="s">
        <v>15</v>
      </c>
      <c r="FE50" s="54" t="s">
        <v>15</v>
      </c>
      <c r="FF50" s="54" t="s">
        <v>15</v>
      </c>
      <c r="FG50" s="54" t="s">
        <v>15</v>
      </c>
      <c r="FH50" s="54" t="s">
        <v>15</v>
      </c>
      <c r="FI50" s="54" t="s">
        <v>15</v>
      </c>
      <c r="FJ50" s="54" t="s">
        <v>15</v>
      </c>
      <c r="FK50" s="54" t="s">
        <v>15</v>
      </c>
      <c r="FL50" s="54" t="s">
        <v>15</v>
      </c>
      <c r="FM50" s="54" t="s">
        <v>15</v>
      </c>
      <c r="FN50" s="54" t="s">
        <v>15</v>
      </c>
      <c r="FO50" s="54" t="s">
        <v>15</v>
      </c>
      <c r="FP50" s="54" t="s">
        <v>15</v>
      </c>
      <c r="FQ50" s="54" t="s">
        <v>15</v>
      </c>
      <c r="FR50" s="54" t="s">
        <v>15</v>
      </c>
      <c r="FS50" s="54" t="s">
        <v>15</v>
      </c>
      <c r="FT50" s="54" t="s">
        <v>15</v>
      </c>
      <c r="FU50" s="54" t="s">
        <v>15</v>
      </c>
      <c r="FV50" s="54" t="s">
        <v>15</v>
      </c>
      <c r="FW50" s="54" t="s">
        <v>15</v>
      </c>
      <c r="FX50" s="54" t="s">
        <v>15</v>
      </c>
      <c r="FY50" s="54" t="s">
        <v>15</v>
      </c>
      <c r="FZ50" s="54" t="s">
        <v>15</v>
      </c>
      <c r="GA50" s="54" t="s">
        <v>15</v>
      </c>
      <c r="GB50" s="54" t="s">
        <v>15</v>
      </c>
      <c r="GC50" s="54" t="s">
        <v>15</v>
      </c>
      <c r="GD50" s="54" t="s">
        <v>15</v>
      </c>
      <c r="GE50" s="54" t="s">
        <v>15</v>
      </c>
      <c r="GF50" s="54" t="s">
        <v>15</v>
      </c>
      <c r="GG50" s="54" t="s">
        <v>15</v>
      </c>
    </row>
    <row r="51" s="23" customFormat="true" ht="15" hidden="false" customHeight="true" outlineLevel="0" collapsed="false">
      <c r="B51" s="78"/>
      <c r="C51" s="56" t="s">
        <v>36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  <c r="GC51" s="29" t="n">
        <v>56.9</v>
      </c>
      <c r="GD51" s="29" t="n">
        <v>54.4</v>
      </c>
      <c r="GE51" s="29" t="n">
        <v>58.8</v>
      </c>
      <c r="GF51" s="29" t="n">
        <v>57.8</v>
      </c>
      <c r="GG51" s="29" t="n">
        <v>52.9</v>
      </c>
    </row>
    <row r="52" s="23" customFormat="true" ht="15" hidden="false" customHeight="true" outlineLevel="0" collapsed="false">
      <c r="B52" s="85"/>
      <c r="C52" s="53" t="s">
        <v>58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  <c r="GC52" s="55" t="n">
        <v>57.5</v>
      </c>
      <c r="GD52" s="55" t="n">
        <v>59.2</v>
      </c>
      <c r="GE52" s="55" t="n">
        <v>53.6</v>
      </c>
      <c r="GF52" s="55" t="n">
        <v>57.3</v>
      </c>
      <c r="GG52" s="55" t="n">
        <v>57.1</v>
      </c>
    </row>
    <row r="53" s="23" customFormat="true" ht="15" hidden="false" customHeight="true" outlineLevel="0" collapsed="false">
      <c r="B53" s="78"/>
      <c r="C53" s="56" t="s">
        <v>38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  <c r="GC53" s="29" t="n">
        <v>62.5</v>
      </c>
      <c r="GD53" s="29" t="n">
        <v>55.7</v>
      </c>
      <c r="GE53" s="29" t="n">
        <v>56.3</v>
      </c>
      <c r="GF53" s="29" t="n">
        <v>56.8</v>
      </c>
      <c r="GG53" s="29" t="n">
        <v>58.8</v>
      </c>
    </row>
    <row r="54" s="23" customFormat="true" ht="15" hidden="false" customHeight="true" outlineLevel="0" collapsed="false">
      <c r="B54" s="85"/>
      <c r="C54" s="53" t="s">
        <v>59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  <c r="GC54" s="55" t="n">
        <v>58.3</v>
      </c>
      <c r="GD54" s="55" t="n">
        <v>63.6</v>
      </c>
      <c r="GE54" s="55" t="n">
        <v>58.9</v>
      </c>
      <c r="GF54" s="55" t="n">
        <v>57.7</v>
      </c>
      <c r="GG54" s="55" t="n">
        <v>58.9</v>
      </c>
    </row>
    <row r="55" s="23" customFormat="true" ht="15" hidden="false" customHeight="true" outlineLevel="0" collapsed="false">
      <c r="B55" s="78"/>
      <c r="C55" s="56" t="s">
        <v>40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  <c r="GC55" s="29" t="n">
        <v>54.5</v>
      </c>
      <c r="GD55" s="29" t="n">
        <v>52.4</v>
      </c>
      <c r="GE55" s="29" t="n">
        <v>52.3</v>
      </c>
      <c r="GF55" s="29" t="n">
        <v>53.4</v>
      </c>
      <c r="GG55" s="29" t="n">
        <v>58.8</v>
      </c>
    </row>
    <row r="56" s="23" customFormat="true" ht="15" hidden="false" customHeight="true" outlineLevel="0" collapsed="false">
      <c r="B56" s="85"/>
      <c r="C56" s="53" t="s">
        <v>41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  <c r="GC56" s="55" t="n">
        <v>54.3</v>
      </c>
      <c r="GD56" s="55" t="n">
        <v>53.8</v>
      </c>
      <c r="GE56" s="55" t="n">
        <v>53.4</v>
      </c>
      <c r="GF56" s="55" t="n">
        <v>55.2</v>
      </c>
      <c r="GG56" s="55" t="n">
        <v>57.7</v>
      </c>
    </row>
    <row r="57" s="23" customFormat="true" ht="15" hidden="false" customHeight="true" outlineLevel="0" collapsed="false">
      <c r="B57" s="78"/>
      <c r="C57" s="56" t="s">
        <v>42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  <c r="GC57" s="29" t="n">
        <v>49.8</v>
      </c>
      <c r="GD57" s="29" t="n">
        <v>53.3</v>
      </c>
      <c r="GE57" s="29" t="n">
        <v>50</v>
      </c>
      <c r="GF57" s="29" t="n">
        <v>50.4</v>
      </c>
      <c r="GG57" s="29" t="n">
        <v>51.1</v>
      </c>
    </row>
    <row r="58" s="23" customFormat="true" ht="15" hidden="false" customHeight="true" outlineLevel="0" collapsed="false">
      <c r="B58" s="85"/>
      <c r="C58" s="53" t="s">
        <v>43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  <c r="GC58" s="55" t="n">
        <v>54.4</v>
      </c>
      <c r="GD58" s="55" t="n">
        <v>57.2</v>
      </c>
      <c r="GE58" s="55" t="n">
        <v>53.6</v>
      </c>
      <c r="GF58" s="55" t="n">
        <v>52.7</v>
      </c>
      <c r="GG58" s="55" t="n">
        <v>53.9</v>
      </c>
    </row>
    <row r="59" s="23" customFormat="true" ht="15" hidden="false" customHeight="true" outlineLevel="0" collapsed="false">
      <c r="B59" s="78"/>
      <c r="C59" s="56" t="s">
        <v>60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  <c r="GC59" s="29" t="n">
        <v>51.2</v>
      </c>
      <c r="GD59" s="29" t="n">
        <v>53.3</v>
      </c>
      <c r="GE59" s="29" t="n">
        <v>53.5</v>
      </c>
      <c r="GF59" s="29" t="n">
        <v>54.4</v>
      </c>
      <c r="GG59" s="29" t="n">
        <v>55.5</v>
      </c>
    </row>
    <row r="60" s="23" customFormat="true" ht="15" hidden="false" customHeight="true" outlineLevel="0" collapsed="false">
      <c r="B60" s="85"/>
      <c r="C60" s="53" t="s">
        <v>61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  <c r="GC60" s="55" t="n">
        <v>50.9</v>
      </c>
      <c r="GD60" s="55" t="n">
        <v>57</v>
      </c>
      <c r="GE60" s="55" t="n">
        <v>54.2</v>
      </c>
      <c r="GF60" s="55" t="n">
        <v>49.1</v>
      </c>
      <c r="GG60" s="55" t="n">
        <v>53.1</v>
      </c>
    </row>
    <row r="61" s="23" customFormat="true" ht="15" hidden="false" customHeight="true" outlineLevel="0" collapsed="false">
      <c r="B61" s="78"/>
      <c r="C61" s="56" t="s">
        <v>62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  <c r="GC61" s="29" t="n">
        <v>55.7</v>
      </c>
      <c r="GD61" s="29" t="n">
        <v>58.9</v>
      </c>
      <c r="GE61" s="29" t="n">
        <v>56.1</v>
      </c>
      <c r="GF61" s="29" t="n">
        <v>57.4</v>
      </c>
      <c r="GG61" s="29" t="n">
        <v>58.6</v>
      </c>
    </row>
    <row r="62" s="23" customFormat="true" ht="15" hidden="false" customHeight="true" outlineLevel="0" collapsed="false">
      <c r="B62" s="85"/>
      <c r="C62" s="53" t="s">
        <v>47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  <c r="GC62" s="55" t="n">
        <v>57.6</v>
      </c>
      <c r="GD62" s="55" t="n">
        <v>53.7</v>
      </c>
      <c r="GE62" s="55" t="n">
        <v>54</v>
      </c>
      <c r="GF62" s="55" t="n">
        <v>55.2</v>
      </c>
      <c r="GG62" s="55" t="n">
        <v>54.5</v>
      </c>
    </row>
    <row r="63" s="23" customFormat="true" ht="15" hidden="false" customHeight="true" outlineLevel="0" collapsed="false">
      <c r="B63" s="78"/>
      <c r="C63" s="56" t="s">
        <v>63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  <c r="GC63" s="29" t="n">
        <v>58.3</v>
      </c>
      <c r="GD63" s="29" t="n">
        <v>55.7</v>
      </c>
      <c r="GE63" s="29" t="n">
        <v>59</v>
      </c>
      <c r="GF63" s="29" t="n">
        <v>53.2</v>
      </c>
      <c r="GG63" s="29" t="n">
        <v>52.9</v>
      </c>
    </row>
    <row r="64" s="23" customFormat="true" ht="15" hidden="false" customHeight="true" outlineLevel="0" collapsed="false">
      <c r="B64" s="85"/>
      <c r="C64" s="53" t="s">
        <v>49</v>
      </c>
      <c r="D64" s="86" t="s">
        <v>15</v>
      </c>
      <c r="E64" s="86" t="s">
        <v>15</v>
      </c>
      <c r="F64" s="86" t="s">
        <v>15</v>
      </c>
      <c r="G64" s="86" t="s">
        <v>15</v>
      </c>
      <c r="H64" s="86" t="s">
        <v>15</v>
      </c>
      <c r="I64" s="86" t="s">
        <v>15</v>
      </c>
      <c r="J64" s="86" t="s">
        <v>15</v>
      </c>
      <c r="K64" s="86" t="s">
        <v>15</v>
      </c>
      <c r="L64" s="86" t="s">
        <v>15</v>
      </c>
      <c r="M64" s="54" t="s">
        <v>15</v>
      </c>
      <c r="N64" s="54" t="s">
        <v>15</v>
      </c>
      <c r="O64" s="54" t="s">
        <v>15</v>
      </c>
      <c r="P64" s="54" t="s">
        <v>15</v>
      </c>
      <c r="Q64" s="54" t="s">
        <v>15</v>
      </c>
      <c r="R64" s="54" t="s">
        <v>15</v>
      </c>
      <c r="S64" s="54" t="s">
        <v>15</v>
      </c>
      <c r="T64" s="54" t="s">
        <v>15</v>
      </c>
      <c r="U64" s="54" t="s">
        <v>15</v>
      </c>
      <c r="V64" s="54" t="s">
        <v>15</v>
      </c>
      <c r="W64" s="54" t="s">
        <v>15</v>
      </c>
      <c r="X64" s="54" t="s">
        <v>15</v>
      </c>
      <c r="Y64" s="54" t="s">
        <v>15</v>
      </c>
      <c r="Z64" s="54" t="s">
        <v>15</v>
      </c>
      <c r="AA64" s="54" t="s">
        <v>15</v>
      </c>
      <c r="AB64" s="54" t="s">
        <v>15</v>
      </c>
      <c r="AC64" s="54" t="s">
        <v>15</v>
      </c>
      <c r="AD64" s="54" t="s">
        <v>15</v>
      </c>
      <c r="AE64" s="54" t="s">
        <v>15</v>
      </c>
      <c r="AF64" s="54" t="s">
        <v>15</v>
      </c>
      <c r="AG64" s="54" t="s">
        <v>15</v>
      </c>
      <c r="AH64" s="54" t="s">
        <v>15</v>
      </c>
      <c r="AI64" s="54" t="s">
        <v>15</v>
      </c>
      <c r="AJ64" s="54" t="s">
        <v>15</v>
      </c>
      <c r="AK64" s="54" t="s">
        <v>15</v>
      </c>
      <c r="AL64" s="54" t="s">
        <v>15</v>
      </c>
      <c r="AM64" s="54" t="s">
        <v>15</v>
      </c>
      <c r="AN64" s="54" t="s">
        <v>15</v>
      </c>
      <c r="AO64" s="54" t="s">
        <v>15</v>
      </c>
      <c r="AP64" s="54" t="s">
        <v>15</v>
      </c>
      <c r="AQ64" s="54" t="s">
        <v>15</v>
      </c>
      <c r="AR64" s="54" t="s">
        <v>15</v>
      </c>
      <c r="AS64" s="54" t="s">
        <v>15</v>
      </c>
      <c r="AT64" s="54" t="s">
        <v>15</v>
      </c>
      <c r="AU64" s="54" t="s">
        <v>15</v>
      </c>
      <c r="AV64" s="54" t="s">
        <v>15</v>
      </c>
      <c r="AW64" s="54" t="s">
        <v>15</v>
      </c>
      <c r="AX64" s="54" t="s">
        <v>15</v>
      </c>
      <c r="AY64" s="54" t="s">
        <v>15</v>
      </c>
      <c r="AZ64" s="54" t="s">
        <v>15</v>
      </c>
      <c r="BA64" s="54" t="s">
        <v>15</v>
      </c>
      <c r="BB64" s="54" t="s">
        <v>15</v>
      </c>
      <c r="BC64" s="54" t="s">
        <v>15</v>
      </c>
      <c r="BD64" s="54" t="s">
        <v>15</v>
      </c>
      <c r="BE64" s="54" t="s">
        <v>15</v>
      </c>
      <c r="BF64" s="54" t="s">
        <v>15</v>
      </c>
      <c r="BG64" s="54" t="s">
        <v>15</v>
      </c>
      <c r="BH64" s="54" t="s">
        <v>15</v>
      </c>
      <c r="BI64" s="54" t="s">
        <v>15</v>
      </c>
      <c r="BJ64" s="54" t="s">
        <v>15</v>
      </c>
      <c r="BK64" s="54" t="s">
        <v>15</v>
      </c>
      <c r="BL64" s="54" t="s">
        <v>15</v>
      </c>
      <c r="BM64" s="54" t="s">
        <v>15</v>
      </c>
      <c r="BN64" s="54" t="s">
        <v>15</v>
      </c>
      <c r="BO64" s="54" t="s">
        <v>15</v>
      </c>
      <c r="BP64" s="54" t="s">
        <v>15</v>
      </c>
      <c r="BQ64" s="54" t="s">
        <v>15</v>
      </c>
      <c r="BR64" s="54" t="s">
        <v>15</v>
      </c>
      <c r="BS64" s="54" t="s">
        <v>15</v>
      </c>
      <c r="BT64" s="54" t="s">
        <v>15</v>
      </c>
      <c r="BU64" s="54" t="s">
        <v>15</v>
      </c>
      <c r="BV64" s="54" t="s">
        <v>15</v>
      </c>
      <c r="BW64" s="54" t="s">
        <v>15</v>
      </c>
      <c r="BX64" s="54" t="s">
        <v>15</v>
      </c>
      <c r="BY64" s="54" t="s">
        <v>15</v>
      </c>
      <c r="BZ64" s="54" t="s">
        <v>15</v>
      </c>
      <c r="CA64" s="54" t="s">
        <v>15</v>
      </c>
      <c r="CB64" s="54" t="s">
        <v>15</v>
      </c>
      <c r="CC64" s="54" t="s">
        <v>15</v>
      </c>
      <c r="CD64" s="54" t="s">
        <v>15</v>
      </c>
      <c r="CE64" s="54" t="s">
        <v>15</v>
      </c>
      <c r="CF64" s="54" t="s">
        <v>15</v>
      </c>
      <c r="CG64" s="54" t="s">
        <v>15</v>
      </c>
      <c r="CH64" s="54" t="s">
        <v>15</v>
      </c>
      <c r="CI64" s="54" t="s">
        <v>15</v>
      </c>
      <c r="CJ64" s="54" t="s">
        <v>15</v>
      </c>
      <c r="CK64" s="54" t="s">
        <v>15</v>
      </c>
      <c r="CL64" s="54" t="s">
        <v>15</v>
      </c>
      <c r="CM64" s="54" t="s">
        <v>15</v>
      </c>
      <c r="CN64" s="54" t="s">
        <v>15</v>
      </c>
      <c r="CO64" s="54" t="s">
        <v>15</v>
      </c>
      <c r="CP64" s="54" t="s">
        <v>15</v>
      </c>
      <c r="CQ64" s="54" t="s">
        <v>15</v>
      </c>
      <c r="CR64" s="54" t="s">
        <v>15</v>
      </c>
      <c r="CS64" s="54" t="s">
        <v>15</v>
      </c>
      <c r="CT64" s="55" t="s">
        <v>15</v>
      </c>
      <c r="CU64" s="55" t="s">
        <v>15</v>
      </c>
      <c r="CV64" s="55" t="s">
        <v>15</v>
      </c>
      <c r="CW64" s="55" t="s">
        <v>15</v>
      </c>
      <c r="CX64" s="55" t="s">
        <v>15</v>
      </c>
      <c r="CY64" s="55" t="s">
        <v>15</v>
      </c>
      <c r="CZ64" s="55" t="s">
        <v>15</v>
      </c>
      <c r="DA64" s="55" t="s">
        <v>15</v>
      </c>
      <c r="DB64" s="55" t="s">
        <v>15</v>
      </c>
      <c r="DC64" s="55" t="s">
        <v>15</v>
      </c>
      <c r="DD64" s="55" t="s">
        <v>15</v>
      </c>
      <c r="DE64" s="55" t="s">
        <v>15</v>
      </c>
      <c r="DF64" s="55" t="s">
        <v>15</v>
      </c>
      <c r="DG64" s="55" t="s">
        <v>15</v>
      </c>
      <c r="DH64" s="55" t="s">
        <v>15</v>
      </c>
      <c r="DI64" s="55" t="s">
        <v>15</v>
      </c>
      <c r="DJ64" s="55" t="s">
        <v>15</v>
      </c>
      <c r="DK64" s="55" t="s">
        <v>15</v>
      </c>
      <c r="DL64" s="55" t="s">
        <v>15</v>
      </c>
      <c r="DM64" s="55" t="s">
        <v>15</v>
      </c>
      <c r="DN64" s="55" t="s">
        <v>15</v>
      </c>
      <c r="DO64" s="55" t="s">
        <v>15</v>
      </c>
      <c r="DP64" s="55" t="s">
        <v>15</v>
      </c>
      <c r="DQ64" s="55" t="s">
        <v>15</v>
      </c>
      <c r="DR64" s="55" t="s">
        <v>15</v>
      </c>
      <c r="DS64" s="55" t="s">
        <v>15</v>
      </c>
      <c r="DT64" s="55" t="s">
        <v>15</v>
      </c>
      <c r="DU64" s="55" t="s">
        <v>15</v>
      </c>
      <c r="DV64" s="55" t="s">
        <v>15</v>
      </c>
      <c r="DW64" s="55" t="s">
        <v>15</v>
      </c>
      <c r="DX64" s="55" t="s">
        <v>15</v>
      </c>
      <c r="DY64" s="55" t="s">
        <v>15</v>
      </c>
      <c r="DZ64" s="55" t="s">
        <v>15</v>
      </c>
      <c r="EA64" s="55" t="s">
        <v>15</v>
      </c>
      <c r="EB64" s="55" t="s">
        <v>15</v>
      </c>
      <c r="EC64" s="55" t="s">
        <v>15</v>
      </c>
      <c r="ED64" s="55" t="s">
        <v>15</v>
      </c>
      <c r="EE64" s="55" t="s">
        <v>15</v>
      </c>
      <c r="EF64" s="55" t="s">
        <v>15</v>
      </c>
      <c r="EG64" s="55" t="s">
        <v>15</v>
      </c>
      <c r="EH64" s="55" t="s">
        <v>15</v>
      </c>
      <c r="EI64" s="55" t="s">
        <v>15</v>
      </c>
      <c r="EJ64" s="55" t="s">
        <v>15</v>
      </c>
      <c r="EK64" s="55" t="s">
        <v>15</v>
      </c>
      <c r="EL64" s="55" t="s">
        <v>15</v>
      </c>
      <c r="EM64" s="55" t="s">
        <v>15</v>
      </c>
      <c r="EN64" s="55" t="s">
        <v>15</v>
      </c>
      <c r="EO64" s="55" t="s">
        <v>15</v>
      </c>
      <c r="EP64" s="55" t="s">
        <v>15</v>
      </c>
      <c r="EQ64" s="55" t="s">
        <v>15</v>
      </c>
      <c r="ER64" s="55" t="s">
        <v>15</v>
      </c>
      <c r="ES64" s="55" t="s">
        <v>15</v>
      </c>
      <c r="ET64" s="55" t="s">
        <v>15</v>
      </c>
      <c r="EU64" s="55" t="s">
        <v>15</v>
      </c>
      <c r="EV64" s="55" t="s">
        <v>15</v>
      </c>
      <c r="EW64" s="55" t="s">
        <v>15</v>
      </c>
      <c r="EX64" s="55" t="s">
        <v>15</v>
      </c>
      <c r="EY64" s="55" t="s">
        <v>15</v>
      </c>
      <c r="EZ64" s="55" t="s">
        <v>15</v>
      </c>
      <c r="FA64" s="55" t="s">
        <v>15</v>
      </c>
      <c r="FB64" s="55" t="s">
        <v>15</v>
      </c>
      <c r="FC64" s="55" t="s">
        <v>15</v>
      </c>
      <c r="FD64" s="55" t="s">
        <v>15</v>
      </c>
      <c r="FE64" s="55" t="s">
        <v>15</v>
      </c>
      <c r="FF64" s="55" t="s">
        <v>15</v>
      </c>
      <c r="FG64" s="55" t="s">
        <v>15</v>
      </c>
      <c r="FH64" s="55" t="s">
        <v>15</v>
      </c>
      <c r="FI64" s="55" t="s">
        <v>15</v>
      </c>
      <c r="FJ64" s="55" t="s">
        <v>15</v>
      </c>
      <c r="FK64" s="55" t="s">
        <v>15</v>
      </c>
      <c r="FL64" s="55" t="s">
        <v>15</v>
      </c>
      <c r="FM64" s="55" t="s">
        <v>15</v>
      </c>
      <c r="FN64" s="55" t="s">
        <v>15</v>
      </c>
      <c r="FO64" s="55" t="s">
        <v>15</v>
      </c>
      <c r="FP64" s="55" t="s">
        <v>15</v>
      </c>
      <c r="FQ64" s="55" t="s">
        <v>15</v>
      </c>
      <c r="FR64" s="55" t="s">
        <v>15</v>
      </c>
      <c r="FS64" s="55" t="s">
        <v>15</v>
      </c>
      <c r="FT64" s="55" t="s">
        <v>15</v>
      </c>
      <c r="FU64" s="55" t="s">
        <v>15</v>
      </c>
      <c r="FV64" s="55" t="s">
        <v>15</v>
      </c>
      <c r="FW64" s="55" t="s">
        <v>15</v>
      </c>
      <c r="FX64" s="55" t="s">
        <v>15</v>
      </c>
      <c r="FY64" s="55" t="s">
        <v>15</v>
      </c>
      <c r="FZ64" s="55" t="s">
        <v>15</v>
      </c>
      <c r="GA64" s="55" t="s">
        <v>15</v>
      </c>
      <c r="GB64" s="55" t="s">
        <v>15</v>
      </c>
      <c r="GC64" s="55" t="s">
        <v>15</v>
      </c>
      <c r="GD64" s="55" t="s">
        <v>15</v>
      </c>
      <c r="GE64" s="55" t="s">
        <v>15</v>
      </c>
      <c r="GF64" s="55" t="s">
        <v>15</v>
      </c>
      <c r="GG64" s="55" t="s">
        <v>15</v>
      </c>
    </row>
    <row r="65" s="23" customFormat="true" ht="15" hidden="false" customHeight="true" outlineLevel="0" collapsed="false">
      <c r="B65" s="78"/>
      <c r="C65" s="56" t="s">
        <v>50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  <c r="GC65" s="29" t="n">
        <v>56.4</v>
      </c>
      <c r="GD65" s="29" t="n">
        <v>54.8</v>
      </c>
      <c r="GE65" s="29" t="n">
        <v>56.7</v>
      </c>
      <c r="GF65" s="29" t="n">
        <v>55.7</v>
      </c>
      <c r="GG65" s="29" t="n">
        <v>56.3</v>
      </c>
    </row>
    <row r="66" s="23" customFormat="true" ht="15" hidden="false" customHeight="true" outlineLevel="0" collapsed="false">
      <c r="B66" s="85"/>
      <c r="C66" s="53" t="s">
        <v>51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  <c r="GC66" s="55" t="n">
        <v>57.6</v>
      </c>
      <c r="GD66" s="55" t="n">
        <v>57.3</v>
      </c>
      <c r="GE66" s="55" t="n">
        <v>56.5</v>
      </c>
      <c r="GF66" s="55" t="n">
        <v>60.5</v>
      </c>
      <c r="GG66" s="55" t="n">
        <v>62.9</v>
      </c>
    </row>
    <row r="67" s="23" customFormat="true" ht="15" hidden="false" customHeight="true" outlineLevel="0" collapsed="false">
      <c r="B67" s="88"/>
      <c r="C67" s="61" t="s">
        <v>52</v>
      </c>
      <c r="D67" s="89" t="s">
        <v>15</v>
      </c>
      <c r="E67" s="89" t="s">
        <v>15</v>
      </c>
      <c r="F67" s="89" t="s">
        <v>15</v>
      </c>
      <c r="G67" s="89" t="s">
        <v>15</v>
      </c>
      <c r="H67" s="89" t="s">
        <v>15</v>
      </c>
      <c r="I67" s="89" t="s">
        <v>15</v>
      </c>
      <c r="J67" s="89" t="s">
        <v>15</v>
      </c>
      <c r="K67" s="89" t="s">
        <v>15</v>
      </c>
      <c r="L67" s="89" t="s">
        <v>15</v>
      </c>
      <c r="M67" s="62" t="s">
        <v>15</v>
      </c>
      <c r="N67" s="62" t="s">
        <v>15</v>
      </c>
      <c r="O67" s="62" t="s">
        <v>15</v>
      </c>
      <c r="P67" s="62" t="s">
        <v>15</v>
      </c>
      <c r="Q67" s="62" t="s">
        <v>15</v>
      </c>
      <c r="R67" s="62" t="s">
        <v>15</v>
      </c>
      <c r="S67" s="62" t="s">
        <v>15</v>
      </c>
      <c r="T67" s="62" t="s">
        <v>15</v>
      </c>
      <c r="U67" s="62" t="s">
        <v>15</v>
      </c>
      <c r="V67" s="62" t="s">
        <v>15</v>
      </c>
      <c r="W67" s="62" t="s">
        <v>15</v>
      </c>
      <c r="X67" s="62" t="s">
        <v>15</v>
      </c>
      <c r="Y67" s="62" t="s">
        <v>15</v>
      </c>
      <c r="Z67" s="62" t="s">
        <v>15</v>
      </c>
      <c r="AA67" s="62" t="s">
        <v>15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  <c r="GC67" s="63" t="n">
        <v>56.9</v>
      </c>
      <c r="GD67" s="63" t="n">
        <v>58.3</v>
      </c>
      <c r="GE67" s="63" t="n">
        <v>52.6</v>
      </c>
      <c r="GF67" s="63" t="n">
        <v>54.8</v>
      </c>
      <c r="GG67" s="63" t="n">
        <v>52.6</v>
      </c>
    </row>
    <row r="68" customFormat="false" ht="15" hidden="false" customHeight="true" outlineLevel="0" collapsed="false">
      <c r="C68" s="64" t="s">
        <v>53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66</v>
      </c>
    </row>
    <row r="70" customFormat="false" ht="27" hidden="false" customHeight="true" outlineLevel="0" collapsed="false">
      <c r="C70" s="90" t="s">
        <v>55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Danilo Cristian da Silva Sousa</cp:lastModifiedBy>
  <cp:lastPrinted>2010-12-15T13:23:04Z</cp:lastPrinted>
  <dcterms:modified xsi:type="dcterms:W3CDTF">2025-06-27T15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