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6" uniqueCount="98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Jan10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11</t>
  </si>
  <si>
    <t xml:space="preserve">Jan12</t>
  </si>
  <si>
    <t xml:space="preserve">Jan13</t>
  </si>
  <si>
    <t xml:space="preserve">Jan14</t>
  </si>
  <si>
    <t xml:space="preserve">Jan15</t>
  </si>
  <si>
    <t xml:space="preserve">Jan16</t>
  </si>
  <si>
    <t xml:space="preserve">Jan17</t>
  </si>
  <si>
    <t xml:space="preserve">Jan18</t>
  </si>
  <si>
    <t xml:space="preserve">Jan19</t>
  </si>
  <si>
    <t xml:space="preserve">Jan20</t>
  </si>
  <si>
    <t xml:space="preserve">Jan</t>
  </si>
  <si>
    <t xml:space="preserve">Jan23</t>
  </si>
  <si>
    <t xml:space="preserve">Jan 24</t>
  </si>
  <si>
    <t xml:space="preserve">Jan 25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Fev11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3272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14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FJ8" activePane="bottomRight" state="frozen"/>
      <selection pane="topLeft" activeCell="A1" activeCellId="0" sqref="A1"/>
      <selection pane="topRight" activeCell="FJ1" activeCellId="0" sqref="FJ1"/>
      <selection pane="bottomLeft" activeCell="A8" activeCellId="0" sqref="A8"/>
      <selection pane="bottomRight" activeCell="GI68" activeCellId="0" sqref="G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1.41"/>
    <col collapsed="false" customWidth="true" hidden="false" outlineLevel="0" max="12" min="4" style="2" width="6.7"/>
    <col collapsed="false" customWidth="true" hidden="false" outlineLevel="0" max="44" min="13" style="3" width="6.7"/>
    <col collapsed="false" customWidth="true" hidden="false" outlineLevel="0" max="63" min="45" style="1" width="6.7"/>
    <col collapsed="false" customWidth="true" hidden="false" outlineLevel="0" max="64" min="64" style="1" width="7.42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true" hidden="false" outlineLevel="0" max="108" min="108" style="1" width="8.14"/>
    <col collapsed="false" customWidth="false" hidden="false" outlineLevel="0" max="145" min="109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7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  <c r="FX9" s="22" t="n">
        <v>53.3</v>
      </c>
      <c r="FY9" s="22" t="n">
        <v>53.2</v>
      </c>
      <c r="FZ9" s="22" t="n">
        <v>52.6</v>
      </c>
      <c r="GA9" s="22" t="n">
        <v>50.1</v>
      </c>
      <c r="GB9" s="22" t="n">
        <v>49.1</v>
      </c>
      <c r="GC9" s="22" t="n">
        <v>49.1</v>
      </c>
      <c r="GD9" s="22" t="n">
        <v>49.2</v>
      </c>
      <c r="GE9" s="22" t="n">
        <v>48</v>
      </c>
      <c r="GF9" s="22" t="n">
        <v>48.9</v>
      </c>
      <c r="GG9" s="22" t="n">
        <v>48.6</v>
      </c>
      <c r="GH9" s="22" t="n">
        <v>47.3</v>
      </c>
      <c r="GI9" s="22" t="n">
        <v>46.1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customFormat="false" ht="15" hidden="false" customHeight="true" outlineLevel="0" collapsed="false">
      <c r="B11" s="19"/>
      <c r="C11" s="20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</row>
    <row r="13" customFormat="false" ht="15" hidden="false" customHeight="true" outlineLevel="0" collapsed="false">
      <c r="B13" s="30"/>
      <c r="C13" s="31" t="s">
        <v>31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  <c r="FX13" s="35" t="n">
        <v>52</v>
      </c>
      <c r="FY13" s="35" t="n">
        <v>51.9</v>
      </c>
      <c r="FZ13" s="35" t="n">
        <v>51.5</v>
      </c>
      <c r="GA13" s="35" t="n">
        <v>49.6</v>
      </c>
      <c r="GB13" s="35" t="n">
        <v>46.8</v>
      </c>
      <c r="GC13" s="35" t="n">
        <v>47.5</v>
      </c>
      <c r="GD13" s="35" t="n">
        <v>46.5</v>
      </c>
      <c r="GE13" s="35" t="n">
        <v>45.6</v>
      </c>
      <c r="GF13" s="35" t="n">
        <v>47.6</v>
      </c>
      <c r="GG13" s="35" t="n">
        <v>47.4</v>
      </c>
      <c r="GH13" s="35" t="n">
        <v>46.7</v>
      </c>
      <c r="GI13" s="35" t="n">
        <v>46.3</v>
      </c>
    </row>
    <row r="14" customFormat="false" ht="15" hidden="false" customHeight="true" outlineLevel="0" collapsed="false">
      <c r="B14" s="36"/>
      <c r="C14" s="37" t="s">
        <v>32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  <c r="FX14" s="41" t="n">
        <v>53.6</v>
      </c>
      <c r="FY14" s="41" t="n">
        <v>52.9</v>
      </c>
      <c r="FZ14" s="41" t="n">
        <v>52.8</v>
      </c>
      <c r="GA14" s="41" t="n">
        <v>49.8</v>
      </c>
      <c r="GB14" s="41" t="n">
        <v>48.2</v>
      </c>
      <c r="GC14" s="41" t="n">
        <v>48.7</v>
      </c>
      <c r="GD14" s="41" t="n">
        <v>48.7</v>
      </c>
      <c r="GE14" s="41" t="n">
        <v>48.3</v>
      </c>
      <c r="GF14" s="41" t="n">
        <v>48.7</v>
      </c>
      <c r="GG14" s="41" t="n">
        <v>48.5</v>
      </c>
      <c r="GH14" s="41" t="n">
        <v>47.2</v>
      </c>
      <c r="GI14" s="41" t="n">
        <v>46</v>
      </c>
    </row>
    <row r="15" customFormat="false" ht="15" hidden="false" customHeight="true" outlineLevel="0" collapsed="false">
      <c r="B15" s="30"/>
      <c r="C15" s="31" t="s">
        <v>33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  <c r="FX15" s="34" t="n">
        <v>54.8</v>
      </c>
      <c r="FY15" s="34" t="n">
        <v>54</v>
      </c>
      <c r="FZ15" s="34" t="n">
        <v>54</v>
      </c>
      <c r="GA15" s="34" t="n">
        <v>51.4</v>
      </c>
      <c r="GB15" s="34" t="n">
        <v>50</v>
      </c>
      <c r="GC15" s="34" t="n">
        <v>50.5</v>
      </c>
      <c r="GD15" s="34" t="n">
        <v>50.3</v>
      </c>
      <c r="GE15" s="34" t="n">
        <v>49.7</v>
      </c>
      <c r="GF15" s="34" t="n">
        <v>50.2</v>
      </c>
      <c r="GG15" s="34" t="n">
        <v>49.7</v>
      </c>
      <c r="GH15" s="34" t="n">
        <v>48.6</v>
      </c>
      <c r="GI15" s="34" t="n">
        <v>46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</row>
    <row r="17" customFormat="false" ht="15" hidden="false" customHeight="true" outlineLevel="0" collapsed="false">
      <c r="B17" s="19"/>
      <c r="C17" s="20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3" customFormat="true" ht="15" hidden="false" customHeight="true" outlineLevel="0" collapsed="false">
      <c r="B19" s="42"/>
      <c r="C19" s="43" t="s">
        <v>35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  <c r="FX19" s="35" t="n">
        <v>55.7</v>
      </c>
      <c r="FY19" s="35" t="n">
        <v>55.7</v>
      </c>
      <c r="FZ19" s="35" t="n">
        <v>53.4</v>
      </c>
      <c r="GA19" s="35" t="n">
        <v>52.2</v>
      </c>
      <c r="GB19" s="35" t="n">
        <v>48.9</v>
      </c>
      <c r="GC19" s="35" t="n">
        <v>50.4</v>
      </c>
      <c r="GD19" s="35" t="n">
        <v>52.7</v>
      </c>
      <c r="GE19" s="35" t="n">
        <v>51.6</v>
      </c>
      <c r="GF19" s="35" t="n">
        <v>51.3</v>
      </c>
      <c r="GG19" s="35" t="n">
        <v>53</v>
      </c>
      <c r="GH19" s="35" t="n">
        <v>50</v>
      </c>
      <c r="GI19" s="35" t="n">
        <v>47.9</v>
      </c>
    </row>
    <row r="20" s="3" customFormat="true" ht="15" hidden="false" customHeight="true" outlineLevel="0" collapsed="false">
      <c r="B20" s="44"/>
      <c r="C20" s="45" t="s">
        <v>36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  <c r="FX20" s="41" t="n">
        <v>57.9</v>
      </c>
      <c r="FY20" s="41" t="n">
        <v>56.9</v>
      </c>
      <c r="FZ20" s="41" t="n">
        <v>56.1</v>
      </c>
      <c r="GA20" s="41" t="n">
        <v>53.8</v>
      </c>
      <c r="GB20" s="41" t="n">
        <v>53.3</v>
      </c>
      <c r="GC20" s="41" t="n">
        <v>54.1</v>
      </c>
      <c r="GD20" s="41" t="n">
        <v>52.9</v>
      </c>
      <c r="GE20" s="41" t="n">
        <v>52.3</v>
      </c>
      <c r="GF20" s="41" t="n">
        <v>51.7</v>
      </c>
      <c r="GG20" s="41" t="n">
        <v>52.3</v>
      </c>
      <c r="GH20" s="41" t="n">
        <v>51.5</v>
      </c>
      <c r="GI20" s="41" t="n">
        <v>50.8</v>
      </c>
    </row>
    <row r="21" s="3" customFormat="true" ht="15" hidden="false" customHeight="true" outlineLevel="0" collapsed="false">
      <c r="B21" s="42"/>
      <c r="C21" s="43" t="s">
        <v>37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  <c r="FX21" s="35" t="n">
        <v>51.9</v>
      </c>
      <c r="FY21" s="35" t="n">
        <v>51.4</v>
      </c>
      <c r="FZ21" s="35" t="n">
        <v>51.2</v>
      </c>
      <c r="GA21" s="35" t="n">
        <v>48.7</v>
      </c>
      <c r="GB21" s="35" t="n">
        <v>47</v>
      </c>
      <c r="GC21" s="35" t="n">
        <v>47.2</v>
      </c>
      <c r="GD21" s="35" t="n">
        <v>47.2</v>
      </c>
      <c r="GE21" s="35" t="n">
        <v>45.9</v>
      </c>
      <c r="GF21" s="35" t="n">
        <v>47.7</v>
      </c>
      <c r="GG21" s="35" t="n">
        <v>47.2</v>
      </c>
      <c r="GH21" s="35" t="n">
        <v>46.6</v>
      </c>
      <c r="GI21" s="35" t="n">
        <v>44.5</v>
      </c>
    </row>
    <row r="22" s="3" customFormat="true" ht="15" hidden="false" customHeight="true" outlineLevel="0" collapsed="false">
      <c r="B22" s="44"/>
      <c r="C22" s="45" t="s">
        <v>38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  <c r="FX22" s="41" t="n">
        <v>52.4</v>
      </c>
      <c r="FY22" s="41" t="n">
        <v>51.6</v>
      </c>
      <c r="FZ22" s="41" t="n">
        <v>53.8</v>
      </c>
      <c r="GA22" s="41" t="n">
        <v>49.8</v>
      </c>
      <c r="GB22" s="41" t="n">
        <v>47.7</v>
      </c>
      <c r="GC22" s="41" t="n">
        <v>48.3</v>
      </c>
      <c r="GD22" s="41" t="n">
        <v>47</v>
      </c>
      <c r="GE22" s="41" t="n">
        <v>47.2</v>
      </c>
      <c r="GF22" s="41" t="n">
        <v>48.2</v>
      </c>
      <c r="GG22" s="41" t="n">
        <v>48.2</v>
      </c>
      <c r="GH22" s="41" t="n">
        <v>47.1</v>
      </c>
      <c r="GI22" s="41" t="n">
        <v>43.6</v>
      </c>
    </row>
    <row r="23" s="3" customFormat="true" ht="15" hidden="false" customHeight="true" outlineLevel="0" collapsed="false">
      <c r="B23" s="42"/>
      <c r="C23" s="43" t="s">
        <v>39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  <c r="FX23" s="35" t="n">
        <v>54.1</v>
      </c>
      <c r="FY23" s="35" t="n">
        <v>53.5</v>
      </c>
      <c r="FZ23" s="35" t="n">
        <v>53.4</v>
      </c>
      <c r="GA23" s="35" t="n">
        <v>51.8</v>
      </c>
      <c r="GB23" s="35" t="n">
        <v>48.9</v>
      </c>
      <c r="GC23" s="35" t="n">
        <v>50.1</v>
      </c>
      <c r="GD23" s="35" t="n">
        <v>51</v>
      </c>
      <c r="GE23" s="35" t="n">
        <v>50.2</v>
      </c>
      <c r="GF23" s="35" t="n">
        <v>50.9</v>
      </c>
      <c r="GG23" s="35" t="n">
        <v>48.8</v>
      </c>
      <c r="GH23" s="35" t="n">
        <v>47.5</v>
      </c>
      <c r="GI23" s="35" t="n">
        <v>47.7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</row>
    <row r="25" customFormat="false" ht="15" hidden="false" customHeight="true" outlineLevel="0" collapsed="false">
      <c r="B25" s="48"/>
      <c r="C25" s="49" t="s">
        <v>40</v>
      </c>
      <c r="D25" s="50" t="s">
        <v>41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  <c r="FX25" s="51" t="n">
        <v>53.3</v>
      </c>
      <c r="FY25" s="51" t="n">
        <v>54.5</v>
      </c>
      <c r="FZ25" s="51" t="n">
        <v>53.8</v>
      </c>
      <c r="GA25" s="51" t="n">
        <v>51</v>
      </c>
      <c r="GB25" s="51" t="n">
        <v>49.6</v>
      </c>
      <c r="GC25" s="51" t="n">
        <v>49.3</v>
      </c>
      <c r="GD25" s="51" t="n">
        <v>49.6</v>
      </c>
      <c r="GE25" s="51" t="n">
        <v>47.2</v>
      </c>
      <c r="GF25" s="51" t="n">
        <v>48.5</v>
      </c>
      <c r="GG25" s="51" t="n">
        <v>47.5</v>
      </c>
      <c r="GH25" s="51" t="n">
        <v>47.1</v>
      </c>
      <c r="GI25" s="51" t="n">
        <v>45.8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  <c r="FX27" s="55" t="n">
        <v>53.1</v>
      </c>
      <c r="FY27" s="55" t="n">
        <v>54.4</v>
      </c>
      <c r="FZ27" s="55" t="n">
        <v>53</v>
      </c>
      <c r="GA27" s="55" t="n">
        <v>50.8</v>
      </c>
      <c r="GB27" s="55" t="n">
        <v>49.5</v>
      </c>
      <c r="GC27" s="55" t="n">
        <v>49.4</v>
      </c>
      <c r="GD27" s="55" t="n">
        <v>47.4</v>
      </c>
      <c r="GE27" s="55" t="n">
        <v>48</v>
      </c>
      <c r="GF27" s="55" t="n">
        <v>48.9</v>
      </c>
      <c r="GG27" s="55" t="n">
        <v>47.8</v>
      </c>
      <c r="GH27" s="55" t="n">
        <v>46.3</v>
      </c>
      <c r="GI27" s="55" t="n">
        <v>46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  <c r="FX28" s="29" t="n">
        <v>55.1</v>
      </c>
      <c r="FY28" s="29" t="n">
        <v>51.4</v>
      </c>
      <c r="FZ28" s="29" t="n">
        <v>53.7</v>
      </c>
      <c r="GA28" s="29" t="n">
        <v>51.5</v>
      </c>
      <c r="GB28" s="29" t="n">
        <v>48.3</v>
      </c>
      <c r="GC28" s="29" t="n">
        <v>48.3</v>
      </c>
      <c r="GD28" s="29" t="n">
        <v>50.8</v>
      </c>
      <c r="GE28" s="29" t="n">
        <v>47.6</v>
      </c>
      <c r="GF28" s="29" t="n">
        <v>49.2</v>
      </c>
      <c r="GG28" s="29" t="n">
        <v>46.8</v>
      </c>
      <c r="GH28" s="29" t="n">
        <v>47.2</v>
      </c>
      <c r="GI28" s="29" t="n">
        <v>46.2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  <c r="FX29" s="55" t="n">
        <v>49.9</v>
      </c>
      <c r="FY29" s="55" t="n">
        <v>53</v>
      </c>
      <c r="FZ29" s="55" t="n">
        <v>51.1</v>
      </c>
      <c r="GA29" s="55" t="n">
        <v>49.2</v>
      </c>
      <c r="GB29" s="55" t="n">
        <v>46.1</v>
      </c>
      <c r="GC29" s="55" t="n">
        <v>49.4</v>
      </c>
      <c r="GD29" s="55" t="n">
        <v>48.6</v>
      </c>
      <c r="GE29" s="55" t="n">
        <v>45</v>
      </c>
      <c r="GF29" s="55" t="n">
        <v>48.7</v>
      </c>
      <c r="GG29" s="55" t="n">
        <v>47.6</v>
      </c>
      <c r="GH29" s="55" t="n">
        <v>45.6</v>
      </c>
      <c r="GI29" s="55" t="n">
        <v>45.7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</row>
    <row r="31" customFormat="false" ht="15" hidden="false" customHeight="true" outlineLevel="0" collapsed="false">
      <c r="B31" s="48"/>
      <c r="C31" s="49" t="s">
        <v>45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  <c r="FX31" s="58" t="n">
        <v>57.3</v>
      </c>
      <c r="FY31" s="58" t="n">
        <v>54.6</v>
      </c>
      <c r="FZ31" s="58" t="n">
        <v>53</v>
      </c>
      <c r="GA31" s="58" t="n">
        <v>53.9</v>
      </c>
      <c r="GB31" s="58" t="n">
        <v>52.4</v>
      </c>
      <c r="GC31" s="58" t="n">
        <v>55.8</v>
      </c>
      <c r="GD31" s="58" t="n">
        <v>55.3</v>
      </c>
      <c r="GE31" s="58" t="n">
        <v>52.3</v>
      </c>
      <c r="GF31" s="58" t="n">
        <v>55.7</v>
      </c>
      <c r="GG31" s="58" t="n">
        <v>54.3</v>
      </c>
      <c r="GH31" s="58" t="n">
        <v>54.2</v>
      </c>
      <c r="GI31" s="58" t="n">
        <v>53.2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  <c r="FX35" s="55" t="n">
        <v>55.3</v>
      </c>
      <c r="FY35" s="55" t="n">
        <v>53.6</v>
      </c>
      <c r="FZ35" s="55" t="n">
        <v>52.1</v>
      </c>
      <c r="GA35" s="55" t="n">
        <v>52.1</v>
      </c>
      <c r="GB35" s="55" t="n">
        <v>50.7</v>
      </c>
      <c r="GC35" s="55" t="n">
        <v>50.8</v>
      </c>
      <c r="GD35" s="55" t="n">
        <v>50.3</v>
      </c>
      <c r="GE35" s="55" t="n">
        <v>51.6</v>
      </c>
      <c r="GF35" s="55" t="n">
        <v>53.7</v>
      </c>
      <c r="GG35" s="55" t="n">
        <v>52.6</v>
      </c>
      <c r="GH35" s="55" t="n">
        <v>50.4</v>
      </c>
      <c r="GI35" s="55" t="n">
        <v>51.7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</row>
    <row r="38" customFormat="false" ht="15" hidden="false" customHeight="true" outlineLevel="0" collapsed="false">
      <c r="A38" s="23"/>
      <c r="B38" s="48"/>
      <c r="C38" s="59" t="s">
        <v>50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  <c r="FX38" s="58" t="n">
        <v>53.7</v>
      </c>
      <c r="FY38" s="58" t="n">
        <v>52.9</v>
      </c>
      <c r="FZ38" s="58" t="n">
        <v>52.9</v>
      </c>
      <c r="GA38" s="58" t="n">
        <v>50.3</v>
      </c>
      <c r="GB38" s="58" t="n">
        <v>48.5</v>
      </c>
      <c r="GC38" s="58" t="n">
        <v>49</v>
      </c>
      <c r="GD38" s="58" t="n">
        <v>48.7</v>
      </c>
      <c r="GE38" s="58" t="n">
        <v>48.3</v>
      </c>
      <c r="GF38" s="58" t="n">
        <v>49</v>
      </c>
      <c r="GG38" s="58" t="n">
        <v>48.9</v>
      </c>
      <c r="GH38" s="58" t="n">
        <v>47.7</v>
      </c>
      <c r="GI38" s="58" t="n">
        <v>46.2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</row>
    <row r="40" s="23" customFormat="true" ht="15" hidden="false" customHeight="true" outlineLevel="0" collapsed="false">
      <c r="B40" s="52"/>
      <c r="C40" s="53" t="s">
        <v>51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  <c r="FX40" s="55" t="n">
        <v>55</v>
      </c>
      <c r="FY40" s="55" t="n">
        <v>54.4</v>
      </c>
      <c r="FZ40" s="55" t="n">
        <v>54.3</v>
      </c>
      <c r="GA40" s="55" t="n">
        <v>51.5</v>
      </c>
      <c r="GB40" s="55" t="n">
        <v>49.4</v>
      </c>
      <c r="GC40" s="55" t="n">
        <v>49.6</v>
      </c>
      <c r="GD40" s="55" t="n">
        <v>49.1</v>
      </c>
      <c r="GE40" s="55" t="n">
        <v>49.3</v>
      </c>
      <c r="GF40" s="55" t="n">
        <v>49.9</v>
      </c>
      <c r="GG40" s="55" t="n">
        <v>48.9</v>
      </c>
      <c r="GH40" s="55" t="n">
        <v>49.1</v>
      </c>
      <c r="GI40" s="55" t="n">
        <v>46.7</v>
      </c>
    </row>
    <row r="41" s="23" customFormat="true" ht="15" hidden="false" customHeight="true" outlineLevel="0" collapsed="false">
      <c r="B41" s="36"/>
      <c r="C41" s="56" t="s">
        <v>52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  <c r="FX41" s="29" t="n">
        <v>56.7</v>
      </c>
      <c r="FY41" s="29" t="n">
        <v>53.7</v>
      </c>
      <c r="FZ41" s="29" t="n">
        <v>55.6</v>
      </c>
      <c r="GA41" s="29" t="n">
        <v>55</v>
      </c>
      <c r="GB41" s="29" t="n">
        <v>50.9</v>
      </c>
      <c r="GC41" s="29" t="n">
        <v>52</v>
      </c>
      <c r="GD41" s="29" t="n">
        <v>50.9</v>
      </c>
      <c r="GE41" s="29" t="n">
        <v>52.1</v>
      </c>
      <c r="GF41" s="29" t="n">
        <v>51.3</v>
      </c>
      <c r="GG41" s="29" t="n">
        <v>49.4</v>
      </c>
      <c r="GH41" s="29" t="n">
        <v>48.9</v>
      </c>
      <c r="GI41" s="29" t="n">
        <v>50.8</v>
      </c>
    </row>
    <row r="42" s="23" customFormat="true" ht="15" hidden="false" customHeight="true" outlineLevel="0" collapsed="false">
      <c r="B42" s="30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</row>
    <row r="43" s="23" customFormat="true" ht="15" hidden="false" customHeight="true" outlineLevel="0" collapsed="false">
      <c r="B43" s="36"/>
      <c r="C43" s="56" t="s">
        <v>54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  <c r="FX43" s="29" t="n">
        <v>52.8</v>
      </c>
      <c r="FY43" s="29" t="n">
        <v>54.2</v>
      </c>
      <c r="FZ43" s="29" t="n">
        <v>52.5</v>
      </c>
      <c r="GA43" s="29" t="n">
        <v>47.6</v>
      </c>
      <c r="GB43" s="29" t="n">
        <v>50</v>
      </c>
      <c r="GC43" s="29" t="n">
        <v>49.3</v>
      </c>
      <c r="GD43" s="29" t="n">
        <v>47.4</v>
      </c>
      <c r="GE43" s="29" t="n">
        <v>47.7</v>
      </c>
      <c r="GF43" s="29" t="n">
        <v>46.7</v>
      </c>
      <c r="GG43" s="29" t="n">
        <v>47.1</v>
      </c>
      <c r="GH43" s="29" t="n">
        <v>47.7</v>
      </c>
      <c r="GI43" s="29" t="n">
        <v>46.8</v>
      </c>
    </row>
    <row r="44" s="23" customFormat="true" ht="15" hidden="false" customHeight="true" outlineLevel="0" collapsed="false">
      <c r="B44" s="30"/>
      <c r="C44" s="53" t="s">
        <v>55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  <c r="FX44" s="55" t="n">
        <v>53.6</v>
      </c>
      <c r="FY44" s="55" t="n">
        <v>54.4</v>
      </c>
      <c r="FZ44" s="55" t="n">
        <v>51.8</v>
      </c>
      <c r="GA44" s="55" t="n">
        <v>47.9</v>
      </c>
      <c r="GB44" s="55" t="n">
        <v>45.2</v>
      </c>
      <c r="GC44" s="55" t="n">
        <v>44.3</v>
      </c>
      <c r="GD44" s="55" t="n">
        <v>44.2</v>
      </c>
      <c r="GE44" s="55" t="n">
        <v>44.9</v>
      </c>
      <c r="GF44" s="55" t="n">
        <v>46.7</v>
      </c>
      <c r="GG44" s="55" t="n">
        <v>46</v>
      </c>
      <c r="GH44" s="55" t="n">
        <v>45.7</v>
      </c>
      <c r="GI44" s="55" t="n">
        <v>45.2</v>
      </c>
    </row>
    <row r="45" s="23" customFormat="true" ht="15" hidden="false" customHeight="true" outlineLevel="0" collapsed="false">
      <c r="B45" s="36"/>
      <c r="C45" s="56" t="s">
        <v>56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  <c r="FX45" s="29" t="n">
        <v>52.4</v>
      </c>
      <c r="FY45" s="29" t="n">
        <v>51.5</v>
      </c>
      <c r="FZ45" s="29" t="n">
        <v>52</v>
      </c>
      <c r="GA45" s="29" t="n">
        <v>49.9</v>
      </c>
      <c r="GB45" s="29" t="n">
        <v>48.7</v>
      </c>
      <c r="GC45" s="29" t="n">
        <v>51</v>
      </c>
      <c r="GD45" s="29" t="n">
        <v>48.4</v>
      </c>
      <c r="GE45" s="29" t="n">
        <v>46.4</v>
      </c>
      <c r="GF45" s="29" t="n">
        <v>44.6</v>
      </c>
      <c r="GG45" s="29" t="n">
        <v>44.8</v>
      </c>
      <c r="GH45" s="29" t="n">
        <v>47.3</v>
      </c>
      <c r="GI45" s="29" t="n">
        <v>43.5</v>
      </c>
    </row>
    <row r="46" s="23" customFormat="true" ht="15" hidden="false" customHeight="true" outlineLevel="0" collapsed="false">
      <c r="B46" s="30"/>
      <c r="C46" s="53" t="s">
        <v>57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  <c r="FX46" s="55" t="n">
        <v>53.2</v>
      </c>
      <c r="FY46" s="55" t="n">
        <v>53.6</v>
      </c>
      <c r="FZ46" s="55" t="n">
        <v>52.7</v>
      </c>
      <c r="GA46" s="55" t="n">
        <v>49.4</v>
      </c>
      <c r="GB46" s="55" t="n">
        <v>46</v>
      </c>
      <c r="GC46" s="55" t="n">
        <v>51.4</v>
      </c>
      <c r="GD46" s="55" t="n">
        <v>48.5</v>
      </c>
      <c r="GE46" s="55" t="n">
        <v>52.2</v>
      </c>
      <c r="GF46" s="55" t="n">
        <v>48.9</v>
      </c>
      <c r="GG46" s="55" t="n">
        <v>50</v>
      </c>
      <c r="GH46" s="55" t="n">
        <v>51.1</v>
      </c>
      <c r="GI46" s="55" t="n">
        <v>45.3</v>
      </c>
    </row>
    <row r="47" s="23" customFormat="true" ht="15" hidden="false" customHeight="true" outlineLevel="0" collapsed="false">
      <c r="A47" s="1"/>
      <c r="B47" s="36"/>
      <c r="C47" s="56" t="s">
        <v>58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  <c r="FX47" s="29" t="n">
        <v>47.3</v>
      </c>
      <c r="FY47" s="29" t="n">
        <v>49.1</v>
      </c>
      <c r="FZ47" s="29" t="n">
        <v>50.1</v>
      </c>
      <c r="GA47" s="29" t="n">
        <v>45.6</v>
      </c>
      <c r="GB47" s="29" t="n">
        <v>43.9</v>
      </c>
      <c r="GC47" s="29" t="n">
        <v>46.7</v>
      </c>
      <c r="GD47" s="29" t="n">
        <v>45.5</v>
      </c>
      <c r="GE47" s="29" t="n">
        <v>44.5</v>
      </c>
      <c r="GF47" s="29" t="n">
        <v>48.8</v>
      </c>
      <c r="GG47" s="29" t="n">
        <v>49.3</v>
      </c>
      <c r="GH47" s="29" t="n">
        <v>46.2</v>
      </c>
      <c r="GI47" s="29" t="n">
        <v>42.4</v>
      </c>
    </row>
    <row r="48" customFormat="false" ht="15" hidden="false" customHeight="true" outlineLevel="0" collapsed="false">
      <c r="B48" s="30"/>
      <c r="C48" s="53" t="s">
        <v>59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  <c r="FX48" s="55" t="n">
        <v>51.5</v>
      </c>
      <c r="FY48" s="55" t="n">
        <v>52.5</v>
      </c>
      <c r="FZ48" s="55" t="n">
        <v>53.4</v>
      </c>
      <c r="GA48" s="55" t="n">
        <v>48.9</v>
      </c>
      <c r="GB48" s="55" t="n">
        <v>47.9</v>
      </c>
      <c r="GC48" s="55" t="n">
        <v>48.5</v>
      </c>
      <c r="GD48" s="55" t="n">
        <v>47.6</v>
      </c>
      <c r="GE48" s="55" t="n">
        <v>47.7</v>
      </c>
      <c r="GF48" s="55" t="n">
        <v>48.9</v>
      </c>
      <c r="GG48" s="55" t="n">
        <v>47.8</v>
      </c>
      <c r="GH48" s="55" t="n">
        <v>49.6</v>
      </c>
      <c r="GI48" s="55" t="n">
        <v>46.8</v>
      </c>
    </row>
    <row r="49" customFormat="false" ht="15" hidden="false" customHeight="true" outlineLevel="0" collapsed="false">
      <c r="B49" s="36"/>
      <c r="C49" s="56" t="s">
        <v>60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  <c r="FX49" s="29" t="n">
        <v>53.2</v>
      </c>
      <c r="FY49" s="29" t="n">
        <v>55.5</v>
      </c>
      <c r="FZ49" s="29" t="n">
        <v>54.6</v>
      </c>
      <c r="GA49" s="29" t="n">
        <v>53</v>
      </c>
      <c r="GB49" s="29" t="n">
        <v>48.6</v>
      </c>
      <c r="GC49" s="29" t="n">
        <v>50.7</v>
      </c>
      <c r="GD49" s="29" t="n">
        <v>49.5</v>
      </c>
      <c r="GE49" s="29" t="n">
        <v>46.8</v>
      </c>
      <c r="GF49" s="29" t="n">
        <v>52.6</v>
      </c>
      <c r="GG49" s="29" t="n">
        <v>52.8</v>
      </c>
      <c r="GH49" s="29" t="n">
        <v>50.2</v>
      </c>
      <c r="GI49" s="29" t="n">
        <v>49.2</v>
      </c>
    </row>
    <row r="50" customFormat="false" ht="15" hidden="false" customHeight="true" outlineLevel="0" collapsed="false">
      <c r="B50" s="30"/>
      <c r="C50" s="53" t="s">
        <v>61</v>
      </c>
      <c r="D50" s="54" t="s">
        <v>41</v>
      </c>
      <c r="E50" s="54" t="s">
        <v>41</v>
      </c>
      <c r="F50" s="54" t="s">
        <v>41</v>
      </c>
      <c r="G50" s="54" t="s">
        <v>41</v>
      </c>
      <c r="H50" s="54" t="s">
        <v>41</v>
      </c>
      <c r="I50" s="54" t="s">
        <v>41</v>
      </c>
      <c r="J50" s="54" t="s">
        <v>41</v>
      </c>
      <c r="K50" s="54" t="s">
        <v>41</v>
      </c>
      <c r="L50" s="54" t="s">
        <v>41</v>
      </c>
      <c r="M50" s="54" t="s">
        <v>41</v>
      </c>
      <c r="N50" s="54" t="s">
        <v>41</v>
      </c>
      <c r="O50" s="54" t="s">
        <v>41</v>
      </c>
      <c r="P50" s="54" t="s">
        <v>41</v>
      </c>
      <c r="Q50" s="54" t="s">
        <v>41</v>
      </c>
      <c r="R50" s="54" t="s">
        <v>41</v>
      </c>
      <c r="S50" s="54" t="s">
        <v>41</v>
      </c>
      <c r="T50" s="54" t="s">
        <v>41</v>
      </c>
      <c r="U50" s="54" t="s">
        <v>41</v>
      </c>
      <c r="V50" s="54" t="s">
        <v>41</v>
      </c>
      <c r="W50" s="54" t="s">
        <v>41</v>
      </c>
      <c r="X50" s="54" t="s">
        <v>41</v>
      </c>
      <c r="Y50" s="54" t="s">
        <v>41</v>
      </c>
      <c r="Z50" s="54" t="s">
        <v>41</v>
      </c>
      <c r="AA50" s="54" t="s">
        <v>41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</row>
    <row r="51" customFormat="false" ht="15" hidden="false" customHeight="true" outlineLevel="0" collapsed="false">
      <c r="B51" s="36"/>
      <c r="C51" s="56" t="s">
        <v>62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  <c r="FX51" s="29" t="n">
        <v>51.1</v>
      </c>
      <c r="FY51" s="29" t="n">
        <v>47.1</v>
      </c>
      <c r="FZ51" s="29" t="n">
        <v>51.9</v>
      </c>
      <c r="GA51" s="29" t="n">
        <v>49.5</v>
      </c>
      <c r="GB51" s="29" t="n">
        <v>49.9</v>
      </c>
      <c r="GC51" s="29" t="n">
        <v>50.1</v>
      </c>
      <c r="GD51" s="29" t="n">
        <v>47.4</v>
      </c>
      <c r="GE51" s="29" t="n">
        <v>52.3</v>
      </c>
      <c r="GF51" s="29" t="n">
        <v>49.8</v>
      </c>
      <c r="GG51" s="29" t="n">
        <v>44.9</v>
      </c>
      <c r="GH51" s="29" t="n">
        <v>43.4</v>
      </c>
      <c r="GI51" s="29" t="n">
        <v>44.6</v>
      </c>
    </row>
    <row r="52" customFormat="false" ht="15" hidden="false" customHeight="true" outlineLevel="0" collapsed="false">
      <c r="B52" s="30"/>
      <c r="C52" s="53" t="s">
        <v>63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  <c r="FX52" s="55" t="n">
        <v>54.1</v>
      </c>
      <c r="FY52" s="55" t="n">
        <v>51.5</v>
      </c>
      <c r="FZ52" s="55" t="n">
        <v>53.7</v>
      </c>
      <c r="GA52" s="55" t="n">
        <v>50</v>
      </c>
      <c r="GB52" s="55" t="n">
        <v>48.8</v>
      </c>
      <c r="GC52" s="55" t="n">
        <v>50.4</v>
      </c>
      <c r="GD52" s="55" t="n">
        <v>51.6</v>
      </c>
      <c r="GE52" s="55" t="n">
        <v>46.2</v>
      </c>
      <c r="GF52" s="55" t="n">
        <v>49.6</v>
      </c>
      <c r="GG52" s="55" t="n">
        <v>49.5</v>
      </c>
      <c r="GH52" s="55" t="n">
        <v>47.8</v>
      </c>
      <c r="GI52" s="55" t="n">
        <v>48.5</v>
      </c>
    </row>
    <row r="53" customFormat="false" ht="15" hidden="false" customHeight="true" outlineLevel="0" collapsed="false">
      <c r="B53" s="36"/>
      <c r="C53" s="56" t="s">
        <v>64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  <c r="FX53" s="29" t="n">
        <v>52.6</v>
      </c>
      <c r="FY53" s="29" t="n">
        <v>56.3</v>
      </c>
      <c r="FZ53" s="29" t="n">
        <v>53.3</v>
      </c>
      <c r="GA53" s="29" t="n">
        <v>48.1</v>
      </c>
      <c r="GB53" s="29" t="n">
        <v>48.4</v>
      </c>
      <c r="GC53" s="29" t="n">
        <v>49.7</v>
      </c>
      <c r="GD53" s="29" t="n">
        <v>47.6</v>
      </c>
      <c r="GE53" s="29" t="n">
        <v>48.4</v>
      </c>
      <c r="GF53" s="29" t="n">
        <v>49.6</v>
      </c>
      <c r="GG53" s="29" t="n">
        <v>51.3</v>
      </c>
      <c r="GH53" s="29" t="n">
        <v>46.8</v>
      </c>
      <c r="GI53" s="29" t="n">
        <v>46.6</v>
      </c>
    </row>
    <row r="54" customFormat="false" ht="15" hidden="false" customHeight="true" outlineLevel="0" collapsed="false">
      <c r="B54" s="30"/>
      <c r="C54" s="53" t="s">
        <v>65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  <c r="FX54" s="55" t="n">
        <v>56.5</v>
      </c>
      <c r="FY54" s="55" t="n">
        <v>58.3</v>
      </c>
      <c r="FZ54" s="55" t="n">
        <v>58.9</v>
      </c>
      <c r="GA54" s="55" t="n">
        <v>57.3</v>
      </c>
      <c r="GB54" s="55" t="n">
        <v>53.8</v>
      </c>
      <c r="GC54" s="55" t="n">
        <v>54.4</v>
      </c>
      <c r="GD54" s="55" t="n">
        <v>59.3</v>
      </c>
      <c r="GE54" s="55" t="n">
        <v>51.9</v>
      </c>
      <c r="GF54" s="55" t="n">
        <v>53.2</v>
      </c>
      <c r="GG54" s="55" t="n">
        <v>54.3</v>
      </c>
      <c r="GH54" s="55" t="n">
        <v>52.3</v>
      </c>
      <c r="GI54" s="55" t="n">
        <v>57.9</v>
      </c>
    </row>
    <row r="55" customFormat="false" ht="15" hidden="false" customHeight="true" outlineLevel="0" collapsed="false">
      <c r="B55" s="36"/>
      <c r="C55" s="56" t="s">
        <v>66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  <c r="FX55" s="29" t="n">
        <v>49.3</v>
      </c>
      <c r="FY55" s="29" t="n">
        <v>47.5</v>
      </c>
      <c r="FZ55" s="29" t="n">
        <v>50.1</v>
      </c>
      <c r="GA55" s="29" t="n">
        <v>44.3</v>
      </c>
      <c r="GB55" s="29" t="n">
        <v>47.6</v>
      </c>
      <c r="GC55" s="29" t="n">
        <v>46.3</v>
      </c>
      <c r="GD55" s="29" t="n">
        <v>47.3</v>
      </c>
      <c r="GE55" s="29" t="n">
        <v>47.3</v>
      </c>
      <c r="GF55" s="29" t="n">
        <v>48.6</v>
      </c>
      <c r="GG55" s="29" t="n">
        <v>50.8</v>
      </c>
      <c r="GH55" s="29" t="n">
        <v>45.9</v>
      </c>
      <c r="GI55" s="29" t="n">
        <v>42.3</v>
      </c>
    </row>
    <row r="56" customFormat="false" ht="15" hidden="false" customHeight="true" outlineLevel="0" collapsed="false">
      <c r="B56" s="30"/>
      <c r="C56" s="53" t="s">
        <v>67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  <c r="FX56" s="55" t="n">
        <v>52.7</v>
      </c>
      <c r="FY56" s="55" t="n">
        <v>52</v>
      </c>
      <c r="FZ56" s="55" t="n">
        <v>52</v>
      </c>
      <c r="GA56" s="55" t="n">
        <v>49.5</v>
      </c>
      <c r="GB56" s="55" t="n">
        <v>47.8</v>
      </c>
      <c r="GC56" s="55" t="n">
        <v>47.7</v>
      </c>
      <c r="GD56" s="55" t="n">
        <v>47.2</v>
      </c>
      <c r="GE56" s="55" t="n">
        <v>45.7</v>
      </c>
      <c r="GF56" s="55" t="n">
        <v>47.5</v>
      </c>
      <c r="GG56" s="55" t="n">
        <v>48.9</v>
      </c>
      <c r="GH56" s="55" t="n">
        <v>48.5</v>
      </c>
      <c r="GI56" s="55" t="n">
        <v>46.8</v>
      </c>
    </row>
    <row r="57" customFormat="false" ht="15" hidden="false" customHeight="true" outlineLevel="0" collapsed="false">
      <c r="B57" s="36"/>
      <c r="C57" s="56" t="s">
        <v>68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  <c r="FX57" s="29" t="n">
        <v>52.8</v>
      </c>
      <c r="FY57" s="29" t="n">
        <v>49.2</v>
      </c>
      <c r="FZ57" s="29" t="n">
        <v>49.8</v>
      </c>
      <c r="GA57" s="29" t="n">
        <v>47.6</v>
      </c>
      <c r="GB57" s="29" t="n">
        <v>44</v>
      </c>
      <c r="GC57" s="29" t="n">
        <v>43.9</v>
      </c>
      <c r="GD57" s="29" t="n">
        <v>45.8</v>
      </c>
      <c r="GE57" s="29" t="n">
        <v>43.7</v>
      </c>
      <c r="GF57" s="29" t="n">
        <v>43.9</v>
      </c>
      <c r="GG57" s="29" t="n">
        <v>45.1</v>
      </c>
      <c r="GH57" s="29" t="n">
        <v>43.3</v>
      </c>
      <c r="GI57" s="29" t="n">
        <v>45.5</v>
      </c>
    </row>
    <row r="58" customFormat="false" ht="15" hidden="false" customHeight="true" outlineLevel="0" collapsed="false">
      <c r="B58" s="30"/>
      <c r="C58" s="53" t="s">
        <v>69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  <c r="FX58" s="55" t="n">
        <v>53.3</v>
      </c>
      <c r="FY58" s="55" t="n">
        <v>52</v>
      </c>
      <c r="FZ58" s="55" t="n">
        <v>53.2</v>
      </c>
      <c r="GA58" s="55" t="n">
        <v>48.4</v>
      </c>
      <c r="GB58" s="55" t="n">
        <v>46.7</v>
      </c>
      <c r="GC58" s="55" t="n">
        <v>48</v>
      </c>
      <c r="GD58" s="55" t="n">
        <v>48.3</v>
      </c>
      <c r="GE58" s="55" t="n">
        <v>46.5</v>
      </c>
      <c r="GF58" s="55" t="n">
        <v>47.7</v>
      </c>
      <c r="GG58" s="55" t="n">
        <v>46</v>
      </c>
      <c r="GH58" s="55" t="n">
        <v>45.6</v>
      </c>
      <c r="GI58" s="55" t="n">
        <v>40.2</v>
      </c>
    </row>
    <row r="59" customFormat="false" ht="15" hidden="false" customHeight="true" outlineLevel="0" collapsed="false">
      <c r="B59" s="36"/>
      <c r="C59" s="56" t="s">
        <v>70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  <c r="FX59" s="29" t="n">
        <v>51.2</v>
      </c>
      <c r="FY59" s="29" t="n">
        <v>54.4</v>
      </c>
      <c r="FZ59" s="29" t="n">
        <v>52.6</v>
      </c>
      <c r="GA59" s="29" t="n">
        <v>49.5</v>
      </c>
      <c r="GB59" s="29" t="n">
        <v>46.2</v>
      </c>
      <c r="GC59" s="29" t="n">
        <v>45.1</v>
      </c>
      <c r="GD59" s="29" t="n">
        <v>46.5</v>
      </c>
      <c r="GE59" s="29" t="n">
        <v>45.7</v>
      </c>
      <c r="GF59" s="29" t="n">
        <v>47.7</v>
      </c>
      <c r="GG59" s="29" t="n">
        <v>48</v>
      </c>
      <c r="GH59" s="29" t="n">
        <v>46.4</v>
      </c>
      <c r="GI59" s="29" t="n">
        <v>45</v>
      </c>
    </row>
    <row r="60" s="23" customFormat="true" ht="15" hidden="false" customHeight="true" outlineLevel="0" collapsed="false">
      <c r="B60" s="30"/>
      <c r="C60" s="53" t="s">
        <v>71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  <c r="FX60" s="55" t="n">
        <v>50.8</v>
      </c>
      <c r="FY60" s="55" t="n">
        <v>50</v>
      </c>
      <c r="FZ60" s="55" t="n">
        <v>47.4</v>
      </c>
      <c r="GA60" s="55" t="n">
        <v>52</v>
      </c>
      <c r="GB60" s="55" t="n">
        <v>47.3</v>
      </c>
      <c r="GC60" s="55" t="n">
        <v>48.9</v>
      </c>
      <c r="GD60" s="55" t="n">
        <v>51.8</v>
      </c>
      <c r="GE60" s="55" t="n">
        <v>47.6</v>
      </c>
      <c r="GF60" s="55" t="n">
        <v>45.1</v>
      </c>
      <c r="GG60" s="55" t="n">
        <v>47.9</v>
      </c>
      <c r="GH60" s="55" t="n">
        <v>44</v>
      </c>
      <c r="GI60" s="55" t="n">
        <v>43.5</v>
      </c>
    </row>
    <row r="61" s="23" customFormat="true" ht="15" hidden="false" customHeight="true" outlineLevel="0" collapsed="false">
      <c r="B61" s="36"/>
      <c r="C61" s="56" t="s">
        <v>72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  <c r="FX61" s="29" t="n">
        <v>56.7</v>
      </c>
      <c r="FY61" s="29" t="n">
        <v>53.2</v>
      </c>
      <c r="FZ61" s="29" t="n">
        <v>53.2</v>
      </c>
      <c r="GA61" s="29" t="n">
        <v>52.8</v>
      </c>
      <c r="GB61" s="29" t="n">
        <v>50.2</v>
      </c>
      <c r="GC61" s="29" t="n">
        <v>48.6</v>
      </c>
      <c r="GD61" s="29" t="n">
        <v>51.7</v>
      </c>
      <c r="GE61" s="29" t="n">
        <v>49.5</v>
      </c>
      <c r="GF61" s="29" t="n">
        <v>50.2</v>
      </c>
      <c r="GG61" s="29" t="n">
        <v>50.8</v>
      </c>
      <c r="GH61" s="29" t="n">
        <v>50.2</v>
      </c>
      <c r="GI61" s="29" t="n">
        <v>50.6</v>
      </c>
    </row>
    <row r="62" s="23" customFormat="true" ht="15" hidden="false" customHeight="true" outlineLevel="0" collapsed="false">
      <c r="B62" s="30"/>
      <c r="C62" s="53" t="s">
        <v>73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  <c r="FX62" s="55" t="n">
        <v>51.4</v>
      </c>
      <c r="FY62" s="55" t="n">
        <v>50.1</v>
      </c>
      <c r="FZ62" s="55" t="n">
        <v>52.8</v>
      </c>
      <c r="GA62" s="55" t="n">
        <v>48.9</v>
      </c>
      <c r="GB62" s="55" t="n">
        <v>47.3</v>
      </c>
      <c r="GC62" s="55" t="n">
        <v>49.1</v>
      </c>
      <c r="GD62" s="55" t="n">
        <v>46.6</v>
      </c>
      <c r="GE62" s="55" t="n">
        <v>46.3</v>
      </c>
      <c r="GF62" s="55" t="n">
        <v>47.9</v>
      </c>
      <c r="GG62" s="55" t="n">
        <v>47.3</v>
      </c>
      <c r="GH62" s="55" t="n">
        <v>45.7</v>
      </c>
      <c r="GI62" s="55" t="n">
        <v>43.9</v>
      </c>
    </row>
    <row r="63" s="23" customFormat="true" ht="15" hidden="false" customHeight="true" outlineLevel="0" collapsed="false">
      <c r="B63" s="36"/>
      <c r="C63" s="56" t="s">
        <v>74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  <c r="FX63" s="29" t="n">
        <v>55.4</v>
      </c>
      <c r="FY63" s="29" t="n">
        <v>52.7</v>
      </c>
      <c r="FZ63" s="29" t="n">
        <v>53.6</v>
      </c>
      <c r="GA63" s="29" t="n">
        <v>50.8</v>
      </c>
      <c r="GB63" s="29" t="n">
        <v>46.9</v>
      </c>
      <c r="GC63" s="29" t="n">
        <v>51</v>
      </c>
      <c r="GD63" s="29" t="n">
        <v>49.7</v>
      </c>
      <c r="GE63" s="29" t="n">
        <v>51.8</v>
      </c>
      <c r="GF63" s="29" t="n">
        <v>47.9</v>
      </c>
      <c r="GG63" s="29" t="n">
        <v>47.8</v>
      </c>
      <c r="GH63" s="29" t="n">
        <v>48.5</v>
      </c>
      <c r="GI63" s="29" t="n">
        <v>45.5</v>
      </c>
    </row>
    <row r="64" s="23" customFormat="true" ht="15" hidden="false" customHeight="true" outlineLevel="0" collapsed="false">
      <c r="B64" s="30"/>
      <c r="C64" s="53" t="s">
        <v>75</v>
      </c>
      <c r="D64" s="54" t="s">
        <v>41</v>
      </c>
      <c r="E64" s="54" t="s">
        <v>41</v>
      </c>
      <c r="F64" s="54" t="s">
        <v>41</v>
      </c>
      <c r="G64" s="54" t="s">
        <v>41</v>
      </c>
      <c r="H64" s="54" t="s">
        <v>41</v>
      </c>
      <c r="I64" s="54" t="s">
        <v>41</v>
      </c>
      <c r="J64" s="54" t="s">
        <v>41</v>
      </c>
      <c r="K64" s="54" t="s">
        <v>41</v>
      </c>
      <c r="L64" s="54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</row>
    <row r="65" s="23" customFormat="true" ht="15" hidden="false" customHeight="true" outlineLevel="0" collapsed="false">
      <c r="B65" s="36"/>
      <c r="C65" s="56" t="s">
        <v>76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  <c r="FX65" s="29" t="n">
        <v>53.9</v>
      </c>
      <c r="FY65" s="29" t="n">
        <v>49.8</v>
      </c>
      <c r="FZ65" s="29" t="n">
        <v>51</v>
      </c>
      <c r="GA65" s="29" t="n">
        <v>50.8</v>
      </c>
      <c r="GB65" s="29" t="n">
        <v>49.1</v>
      </c>
      <c r="GC65" s="29" t="n">
        <v>48.8</v>
      </c>
      <c r="GD65" s="29" t="n">
        <v>47</v>
      </c>
      <c r="GE65" s="29" t="n">
        <v>48.1</v>
      </c>
      <c r="GF65" s="29" t="n">
        <v>47.9</v>
      </c>
      <c r="GG65" s="29" t="n">
        <v>48.3</v>
      </c>
      <c r="GH65" s="29" t="n">
        <v>45.8</v>
      </c>
      <c r="GI65" s="29" t="n">
        <v>46.3</v>
      </c>
    </row>
    <row r="66" s="23" customFormat="true" ht="15" hidden="false" customHeight="true" outlineLevel="0" collapsed="false">
      <c r="B66" s="30"/>
      <c r="C66" s="53" t="s">
        <v>77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  <c r="FX66" s="55" t="n">
        <v>53.6</v>
      </c>
      <c r="FY66" s="55" t="n">
        <v>52.9</v>
      </c>
      <c r="FZ66" s="55" t="n">
        <v>51.6</v>
      </c>
      <c r="GA66" s="55" t="n">
        <v>49.7</v>
      </c>
      <c r="GB66" s="55" t="n">
        <v>50.4</v>
      </c>
      <c r="GC66" s="55" t="n">
        <v>50</v>
      </c>
      <c r="GD66" s="55" t="n">
        <v>48.4</v>
      </c>
      <c r="GE66" s="55" t="n">
        <v>49.1</v>
      </c>
      <c r="GF66" s="55" t="n">
        <v>51.6</v>
      </c>
      <c r="GG66" s="55" t="n">
        <v>54.3</v>
      </c>
      <c r="GH66" s="55" t="n">
        <v>46.2</v>
      </c>
      <c r="GI66" s="55" t="n">
        <v>46.1</v>
      </c>
    </row>
    <row r="67" s="23" customFormat="true" ht="15" hidden="false" customHeight="true" outlineLevel="0" collapsed="false">
      <c r="B67" s="60"/>
      <c r="C67" s="61" t="s">
        <v>78</v>
      </c>
      <c r="D67" s="62" t="s">
        <v>41</v>
      </c>
      <c r="E67" s="62" t="s">
        <v>41</v>
      </c>
      <c r="F67" s="62" t="s">
        <v>41</v>
      </c>
      <c r="G67" s="62" t="s">
        <v>41</v>
      </c>
      <c r="H67" s="62" t="s">
        <v>41</v>
      </c>
      <c r="I67" s="62" t="s">
        <v>41</v>
      </c>
      <c r="J67" s="62" t="s">
        <v>41</v>
      </c>
      <c r="K67" s="62" t="s">
        <v>41</v>
      </c>
      <c r="L67" s="62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  <c r="FX67" s="63" t="n">
        <v>59.4</v>
      </c>
      <c r="FY67" s="63" t="n">
        <v>54.8</v>
      </c>
      <c r="FZ67" s="63" t="n">
        <v>50.9</v>
      </c>
      <c r="GA67" s="63" t="n">
        <v>49.8</v>
      </c>
      <c r="GB67" s="63" t="n">
        <v>49.1</v>
      </c>
      <c r="GC67" s="63" t="n">
        <v>50.1</v>
      </c>
      <c r="GD67" s="63" t="n">
        <v>52.1</v>
      </c>
      <c r="GE67" s="63" t="n">
        <v>47.5</v>
      </c>
      <c r="GF67" s="63" t="n">
        <v>49.5</v>
      </c>
      <c r="GG67" s="63" t="n">
        <v>46.5</v>
      </c>
      <c r="GH67" s="63" t="n">
        <v>50.5</v>
      </c>
      <c r="GI67" s="63" t="n">
        <v>42.7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80</v>
      </c>
    </row>
    <row r="70" customFormat="false" ht="27" hidden="false" customHeight="true" outlineLevel="0" collapsed="false">
      <c r="C70" s="66" t="s">
        <v>81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FF37" activePane="bottomRight" state="frozen"/>
      <selection pane="topLeft" activeCell="A1" activeCellId="0" sqref="A1"/>
      <selection pane="topRight" activeCell="FF1" activeCellId="0" sqref="FF1"/>
      <selection pane="bottomLeft" activeCell="A37" activeCellId="0" sqref="A37"/>
      <selection pane="bottomRight" activeCell="GI25" activeCellId="0" sqref="GI25:G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44" min="13" style="3" width="6.7"/>
    <col collapsed="false" customWidth="true" hidden="false" outlineLevel="0" max="63" min="45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82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</row>
    <row r="9" customFormat="false" ht="15" hidden="false" customHeight="true" outlineLevel="0" collapsed="false">
      <c r="B9" s="72"/>
      <c r="C9" s="73" t="s">
        <v>82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  <c r="FX9" s="22" t="n">
        <v>49</v>
      </c>
      <c r="FY9" s="22" t="n">
        <v>48.8</v>
      </c>
      <c r="FZ9" s="22" t="n">
        <v>48.3</v>
      </c>
      <c r="GA9" s="22" t="n">
        <v>46.5</v>
      </c>
      <c r="GB9" s="22" t="n">
        <v>44.2</v>
      </c>
      <c r="GC9" s="22" t="n">
        <v>44.4</v>
      </c>
      <c r="GD9" s="22" t="n">
        <v>44</v>
      </c>
      <c r="GE9" s="22" t="n">
        <v>42.7</v>
      </c>
      <c r="GF9" s="22" t="n">
        <v>44</v>
      </c>
      <c r="GG9" s="22" t="n">
        <v>44.1</v>
      </c>
      <c r="GH9" s="22" t="n">
        <v>42.4</v>
      </c>
      <c r="GI9" s="22" t="n">
        <v>42.6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</row>
    <row r="13" customFormat="false" ht="15" hidden="false" customHeight="true" outlineLevel="0" collapsed="false">
      <c r="B13" s="30"/>
      <c r="C13" s="31" t="s">
        <v>31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  <c r="FX13" s="35" t="n">
        <v>46.6</v>
      </c>
      <c r="FY13" s="35" t="n">
        <v>46.2</v>
      </c>
      <c r="FZ13" s="35" t="n">
        <v>46.4</v>
      </c>
      <c r="GA13" s="35" t="n">
        <v>45</v>
      </c>
      <c r="GB13" s="35" t="n">
        <v>41.4</v>
      </c>
      <c r="GC13" s="35" t="n">
        <v>41</v>
      </c>
      <c r="GD13" s="35" t="n">
        <v>40.3</v>
      </c>
      <c r="GE13" s="35" t="n">
        <v>39.5</v>
      </c>
      <c r="GF13" s="35" t="n">
        <v>41.1</v>
      </c>
      <c r="GG13" s="35" t="n">
        <v>42.1</v>
      </c>
      <c r="GH13" s="35" t="n">
        <v>40.5</v>
      </c>
      <c r="GI13" s="35" t="n">
        <v>41.5</v>
      </c>
    </row>
    <row r="14" customFormat="false" ht="15" hidden="false" customHeight="true" outlineLevel="0" collapsed="false">
      <c r="B14" s="36"/>
      <c r="C14" s="37" t="s">
        <v>32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  <c r="FX14" s="41" t="n">
        <v>49.5</v>
      </c>
      <c r="FY14" s="41" t="n">
        <v>48.2</v>
      </c>
      <c r="FZ14" s="41" t="n">
        <v>48.7</v>
      </c>
      <c r="GA14" s="41" t="n">
        <v>45.9</v>
      </c>
      <c r="GB14" s="41" t="n">
        <v>43.1</v>
      </c>
      <c r="GC14" s="41" t="n">
        <v>43.6</v>
      </c>
      <c r="GD14" s="41" t="n">
        <v>43.3</v>
      </c>
      <c r="GE14" s="41" t="n">
        <v>42</v>
      </c>
      <c r="GF14" s="41" t="n">
        <v>43.4</v>
      </c>
      <c r="GG14" s="41" t="n">
        <v>43</v>
      </c>
      <c r="GH14" s="41" t="n">
        <v>41.9</v>
      </c>
      <c r="GI14" s="41" t="n">
        <v>42.61</v>
      </c>
    </row>
    <row r="15" customFormat="false" ht="15" hidden="false" customHeight="true" outlineLevel="0" collapsed="false">
      <c r="B15" s="30"/>
      <c r="C15" s="31" t="s">
        <v>33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  <c r="FX15" s="35" t="n">
        <v>51.1</v>
      </c>
      <c r="FY15" s="35" t="n">
        <v>50.1</v>
      </c>
      <c r="FZ15" s="35" t="n">
        <v>50</v>
      </c>
      <c r="GA15" s="35" t="n">
        <v>47.7</v>
      </c>
      <c r="GB15" s="35" t="n">
        <v>45.1</v>
      </c>
      <c r="GC15" s="35" t="n">
        <v>46.7</v>
      </c>
      <c r="GD15" s="35" t="n">
        <v>45.6</v>
      </c>
      <c r="GE15" s="35" t="n">
        <v>44.5</v>
      </c>
      <c r="GF15" s="35" t="n">
        <v>45.5</v>
      </c>
      <c r="GG15" s="35" t="n">
        <v>45.5</v>
      </c>
      <c r="GH15" s="35" t="n">
        <v>43.8</v>
      </c>
      <c r="GI15" s="35" t="n">
        <v>43.02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3" customFormat="true" ht="15" hidden="false" customHeight="true" outlineLevel="0" collapsed="false">
      <c r="B19" s="74"/>
      <c r="C19" s="75" t="s">
        <v>35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  <c r="FX19" s="35" t="n">
        <v>50.9</v>
      </c>
      <c r="FY19" s="35" t="n">
        <v>50</v>
      </c>
      <c r="FZ19" s="35" t="n">
        <v>48.7</v>
      </c>
      <c r="GA19" s="35" t="n">
        <v>46.9</v>
      </c>
      <c r="GB19" s="35" t="n">
        <v>41.6</v>
      </c>
      <c r="GC19" s="35" t="n">
        <v>45.3</v>
      </c>
      <c r="GD19" s="35" t="n">
        <v>47</v>
      </c>
      <c r="GE19" s="35" t="n">
        <v>45.1</v>
      </c>
      <c r="GF19" s="35" t="n">
        <v>44.8</v>
      </c>
      <c r="GG19" s="35" t="n">
        <v>46.8</v>
      </c>
      <c r="GH19" s="35" t="n">
        <v>43.9</v>
      </c>
      <c r="GI19" s="35" t="n">
        <v>42.8</v>
      </c>
    </row>
    <row r="20" s="3" customFormat="true" ht="15" hidden="false" customHeight="true" outlineLevel="0" collapsed="false">
      <c r="B20" s="76"/>
      <c r="C20" s="77" t="s">
        <v>36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  <c r="FX20" s="41" t="n">
        <v>53.6</v>
      </c>
      <c r="FY20" s="41" t="n">
        <v>51.5</v>
      </c>
      <c r="FZ20" s="41" t="n">
        <v>52.8</v>
      </c>
      <c r="GA20" s="41" t="n">
        <v>49.3</v>
      </c>
      <c r="GB20" s="41" t="n">
        <v>47</v>
      </c>
      <c r="GC20" s="41" t="n">
        <v>48.8</v>
      </c>
      <c r="GD20" s="41" t="n">
        <v>46.8</v>
      </c>
      <c r="GE20" s="41" t="n">
        <v>46.8</v>
      </c>
      <c r="GF20" s="41" t="n">
        <v>46.8</v>
      </c>
      <c r="GG20" s="41" t="n">
        <v>47.8</v>
      </c>
      <c r="GH20" s="41" t="n">
        <v>46.2</v>
      </c>
      <c r="GI20" s="41" t="n">
        <v>47</v>
      </c>
    </row>
    <row r="21" s="3" customFormat="true" ht="15" hidden="false" customHeight="true" outlineLevel="0" collapsed="false">
      <c r="B21" s="74"/>
      <c r="C21" s="75" t="s">
        <v>37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  <c r="FX21" s="35" t="n">
        <v>47.9</v>
      </c>
      <c r="FY21" s="35" t="n">
        <v>46.9</v>
      </c>
      <c r="FZ21" s="35" t="n">
        <v>46.5</v>
      </c>
      <c r="GA21" s="35" t="n">
        <v>44.7</v>
      </c>
      <c r="GB21" s="35" t="n">
        <v>42.2</v>
      </c>
      <c r="GC21" s="35" t="n">
        <v>42.7</v>
      </c>
      <c r="GD21" s="35" t="n">
        <v>42.3</v>
      </c>
      <c r="GE21" s="35" t="n">
        <v>40.2</v>
      </c>
      <c r="GF21" s="35" t="n">
        <v>43.1</v>
      </c>
      <c r="GG21" s="35" t="n">
        <v>42.9</v>
      </c>
      <c r="GH21" s="35" t="n">
        <v>41.6</v>
      </c>
      <c r="GI21" s="35" t="n">
        <v>41.1</v>
      </c>
    </row>
    <row r="22" s="3" customFormat="true" ht="15" hidden="false" customHeight="true" outlineLevel="0" collapsed="false">
      <c r="B22" s="76"/>
      <c r="C22" s="77" t="s">
        <v>38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  <c r="FX22" s="41" t="n">
        <v>49.1</v>
      </c>
      <c r="FY22" s="41" t="n">
        <v>48.3</v>
      </c>
      <c r="FZ22" s="41" t="n">
        <v>51</v>
      </c>
      <c r="GA22" s="41" t="n">
        <v>47.9</v>
      </c>
      <c r="GB22" s="41" t="n">
        <v>44</v>
      </c>
      <c r="GC22" s="41" t="n">
        <v>44.8</v>
      </c>
      <c r="GD22" s="41" t="n">
        <v>43.2</v>
      </c>
      <c r="GE22" s="41" t="n">
        <v>42.7</v>
      </c>
      <c r="GF22" s="41" t="n">
        <v>42.9</v>
      </c>
      <c r="GG22" s="41" t="n">
        <v>43.2</v>
      </c>
      <c r="GH22" s="41" t="n">
        <v>41.7</v>
      </c>
      <c r="GI22" s="41" t="n">
        <v>40.8</v>
      </c>
    </row>
    <row r="23" s="3" customFormat="true" ht="15" hidden="false" customHeight="true" outlineLevel="0" collapsed="false">
      <c r="B23" s="74"/>
      <c r="C23" s="75" t="s">
        <v>39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  <c r="FX23" s="35" t="n">
        <v>47.9</v>
      </c>
      <c r="FY23" s="35" t="n">
        <v>48.7</v>
      </c>
      <c r="FZ23" s="35" t="n">
        <v>48.1</v>
      </c>
      <c r="GA23" s="35" t="n">
        <v>47.4</v>
      </c>
      <c r="GB23" s="35" t="n">
        <v>43.6</v>
      </c>
      <c r="GC23" s="35" t="n">
        <v>43.9</v>
      </c>
      <c r="GD23" s="35" t="n">
        <v>43.1</v>
      </c>
      <c r="GE23" s="35" t="n">
        <v>43.4</v>
      </c>
      <c r="GF23" s="35" t="n">
        <v>44.4</v>
      </c>
      <c r="GG23" s="35" t="n">
        <v>43.5</v>
      </c>
      <c r="GH23" s="35" t="n">
        <v>42.5</v>
      </c>
      <c r="GI23" s="35" t="n">
        <v>42.9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  <c r="FX25" s="51" t="n">
        <v>48.8</v>
      </c>
      <c r="FY25" s="51" t="n">
        <v>50</v>
      </c>
      <c r="FZ25" s="51" t="n">
        <v>48.9</v>
      </c>
      <c r="GA25" s="51" t="n">
        <v>46.1</v>
      </c>
      <c r="GB25" s="51" t="n">
        <v>44.9</v>
      </c>
      <c r="GC25" s="51" t="n">
        <v>44.5</v>
      </c>
      <c r="GD25" s="51" t="n">
        <v>45.2</v>
      </c>
      <c r="GE25" s="51" t="n">
        <v>42.8</v>
      </c>
      <c r="GF25" s="51" t="n">
        <v>44</v>
      </c>
      <c r="GG25" s="51" t="n">
        <v>43.6</v>
      </c>
      <c r="GH25" s="51" t="n">
        <v>42.3</v>
      </c>
      <c r="GI25" s="51" t="n">
        <v>43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  <c r="FX27" s="55" t="n">
        <v>48.4</v>
      </c>
      <c r="FY27" s="55" t="n">
        <v>49.4</v>
      </c>
      <c r="FZ27" s="55" t="n">
        <v>47.9</v>
      </c>
      <c r="GA27" s="55" t="n">
        <v>45.9</v>
      </c>
      <c r="GB27" s="55" t="n">
        <v>43.8</v>
      </c>
      <c r="GC27" s="55" t="n">
        <v>43.1</v>
      </c>
      <c r="GD27" s="55" t="n">
        <v>43</v>
      </c>
      <c r="GE27" s="55" t="n">
        <v>42</v>
      </c>
      <c r="GF27" s="55" t="n">
        <v>43.2</v>
      </c>
      <c r="GG27" s="55" t="n">
        <v>43.2</v>
      </c>
      <c r="GH27" s="55" t="n">
        <v>40.4</v>
      </c>
      <c r="GI27" s="55" t="n">
        <v>42.3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  <c r="FX28" s="29" t="n">
        <v>50.2</v>
      </c>
      <c r="FY28" s="29" t="n">
        <v>48.5</v>
      </c>
      <c r="FZ28" s="29" t="n">
        <v>47.8</v>
      </c>
      <c r="GA28" s="29" t="n">
        <v>46.2</v>
      </c>
      <c r="GB28" s="29" t="n">
        <v>44</v>
      </c>
      <c r="GC28" s="29" t="n">
        <v>43.2</v>
      </c>
      <c r="GD28" s="29" t="n">
        <v>44.3</v>
      </c>
      <c r="GE28" s="29" t="n">
        <v>41.7</v>
      </c>
      <c r="GF28" s="29" t="n">
        <v>43.7</v>
      </c>
      <c r="GG28" s="29" t="n">
        <v>42.7</v>
      </c>
      <c r="GH28" s="29" t="n">
        <v>43.1</v>
      </c>
      <c r="GI28" s="29" t="n">
        <v>43.1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  <c r="FX29" s="55" t="n">
        <v>46.8</v>
      </c>
      <c r="FY29" s="55" t="n">
        <v>49</v>
      </c>
      <c r="FZ29" s="55" t="n">
        <v>47.3</v>
      </c>
      <c r="GA29" s="55" t="n">
        <v>45.9</v>
      </c>
      <c r="GB29" s="55" t="n">
        <v>41.8</v>
      </c>
      <c r="GC29" s="55" t="n">
        <v>45.1</v>
      </c>
      <c r="GD29" s="55" t="n">
        <v>44.1</v>
      </c>
      <c r="GE29" s="55" t="n">
        <v>41.9</v>
      </c>
      <c r="GF29" s="55" t="n">
        <v>43.1</v>
      </c>
      <c r="GG29" s="55" t="n">
        <v>44.5</v>
      </c>
      <c r="GH29" s="55" t="n">
        <v>40.9</v>
      </c>
      <c r="GI29" s="55" t="n">
        <v>43.9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</row>
    <row r="31" customFormat="false" ht="15" hidden="false" customHeight="true" outlineLevel="0" collapsed="false">
      <c r="B31" s="79"/>
      <c r="C31" s="49" t="s">
        <v>45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  <c r="FX31" s="58" t="n">
        <v>52.3</v>
      </c>
      <c r="FY31" s="58" t="n">
        <v>50.9</v>
      </c>
      <c r="FZ31" s="58" t="n">
        <v>49.8</v>
      </c>
      <c r="GA31" s="58" t="n">
        <v>50.7</v>
      </c>
      <c r="GB31" s="58" t="n">
        <v>47.3</v>
      </c>
      <c r="GC31" s="58" t="n">
        <v>50.9</v>
      </c>
      <c r="GD31" s="58" t="n">
        <v>52.3</v>
      </c>
      <c r="GE31" s="58" t="n">
        <v>46.3</v>
      </c>
      <c r="GF31" s="58" t="n">
        <v>51.3</v>
      </c>
      <c r="GG31" s="58" t="n">
        <v>48.1</v>
      </c>
      <c r="GH31" s="58" t="n">
        <v>48.7</v>
      </c>
      <c r="GI31" s="58" t="n">
        <v>49.4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  <c r="FX35" s="55" t="n">
        <v>50.7</v>
      </c>
      <c r="FY35" s="55" t="n">
        <v>49.7</v>
      </c>
      <c r="FZ35" s="55" t="n">
        <v>49.3</v>
      </c>
      <c r="GA35" s="55" t="n">
        <v>47.8</v>
      </c>
      <c r="GB35" s="55" t="n">
        <v>45.1</v>
      </c>
      <c r="GC35" s="55" t="n">
        <v>46.4</v>
      </c>
      <c r="GD35" s="55" t="n">
        <v>45.2</v>
      </c>
      <c r="GE35" s="55" t="n">
        <v>42.7</v>
      </c>
      <c r="GF35" s="55" t="n">
        <v>49.7</v>
      </c>
      <c r="GG35" s="55" t="n">
        <v>45.9</v>
      </c>
      <c r="GH35" s="55" t="n">
        <v>45.4</v>
      </c>
      <c r="GI35" s="55" t="n">
        <v>47.2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</row>
    <row r="38" customFormat="false" ht="15" hidden="false" customHeight="true" outlineLevel="0" collapsed="false">
      <c r="B38" s="79"/>
      <c r="C38" s="59" t="s">
        <v>50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  <c r="FX38" s="58" t="n">
        <v>49.5</v>
      </c>
      <c r="FY38" s="58" t="n">
        <v>48.2</v>
      </c>
      <c r="FZ38" s="58" t="n">
        <v>48.8</v>
      </c>
      <c r="GA38" s="58" t="n">
        <v>46.5</v>
      </c>
      <c r="GB38" s="58" t="n">
        <v>43.4</v>
      </c>
      <c r="GC38" s="58" t="n">
        <v>44.3</v>
      </c>
      <c r="GD38" s="58" t="n">
        <v>43.2</v>
      </c>
      <c r="GE38" s="58" t="n">
        <v>42.4</v>
      </c>
      <c r="GF38" s="58" t="n">
        <v>43.5</v>
      </c>
      <c r="GG38" s="58" t="n">
        <v>43.9</v>
      </c>
      <c r="GH38" s="58" t="n">
        <v>42.3</v>
      </c>
      <c r="GI38" s="58" t="n">
        <v>42.2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</row>
    <row r="40" s="23" customFormat="true" ht="15" hidden="false" customHeight="true" outlineLevel="0" collapsed="false">
      <c r="B40" s="85"/>
      <c r="C40" s="53" t="s">
        <v>51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  <c r="FX40" s="55" t="n">
        <v>50.2</v>
      </c>
      <c r="FY40" s="55" t="n">
        <v>48.5</v>
      </c>
      <c r="FZ40" s="55" t="n">
        <v>49.8</v>
      </c>
      <c r="GA40" s="55" t="n">
        <v>46.2</v>
      </c>
      <c r="GB40" s="55" t="n">
        <v>43.7</v>
      </c>
      <c r="GC40" s="55" t="n">
        <v>44.9</v>
      </c>
      <c r="GD40" s="55" t="n">
        <v>43.5</v>
      </c>
      <c r="GE40" s="55" t="n">
        <v>43</v>
      </c>
      <c r="GF40" s="55" t="n">
        <v>45</v>
      </c>
      <c r="GG40" s="55" t="n">
        <v>45.6</v>
      </c>
      <c r="GH40" s="55" t="n">
        <v>44.1</v>
      </c>
      <c r="GI40" s="55" t="n">
        <v>42.2</v>
      </c>
    </row>
    <row r="41" s="23" customFormat="true" ht="15" hidden="false" customHeight="true" outlineLevel="0" collapsed="false">
      <c r="B41" s="78"/>
      <c r="C41" s="56" t="s">
        <v>52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  <c r="FX41" s="29" t="n">
        <v>48.8</v>
      </c>
      <c r="FY41" s="29" t="n">
        <v>49.6</v>
      </c>
      <c r="FZ41" s="29" t="n">
        <v>50.3</v>
      </c>
      <c r="GA41" s="29" t="n">
        <v>50.7</v>
      </c>
      <c r="GB41" s="29" t="n">
        <v>46.2</v>
      </c>
      <c r="GC41" s="29" t="n">
        <v>45.6</v>
      </c>
      <c r="GD41" s="29" t="n">
        <v>44.6</v>
      </c>
      <c r="GE41" s="29" t="n">
        <v>46.7</v>
      </c>
      <c r="GF41" s="29" t="n">
        <v>45.6</v>
      </c>
      <c r="GG41" s="29" t="n">
        <v>44.4</v>
      </c>
      <c r="GH41" s="29" t="n">
        <v>43.3</v>
      </c>
      <c r="GI41" s="29" t="n">
        <v>45.2</v>
      </c>
    </row>
    <row r="42" s="23" customFormat="true" ht="15" hidden="false" customHeight="true" outlineLevel="0" collapsed="false">
      <c r="B42" s="87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  <c r="FX43" s="29" t="n">
        <v>48.8</v>
      </c>
      <c r="FY43" s="29" t="n">
        <v>49.1</v>
      </c>
      <c r="FZ43" s="29" t="n">
        <v>47.8</v>
      </c>
      <c r="GA43" s="29" t="n">
        <v>42.7</v>
      </c>
      <c r="GB43" s="29" t="n">
        <v>41.5</v>
      </c>
      <c r="GC43" s="29" t="n">
        <v>41.8</v>
      </c>
      <c r="GD43" s="29" t="n">
        <v>39.8</v>
      </c>
      <c r="GE43" s="29" t="n">
        <v>42.2</v>
      </c>
      <c r="GF43" s="29" t="n">
        <v>39.8</v>
      </c>
      <c r="GG43" s="29" t="n">
        <v>40.8</v>
      </c>
      <c r="GH43" s="29" t="n">
        <v>41.1</v>
      </c>
      <c r="GI43" s="29" t="n">
        <v>42.7</v>
      </c>
    </row>
    <row r="44" s="23" customFormat="true" ht="15" hidden="false" customHeight="true" outlineLevel="0" collapsed="false">
      <c r="B44" s="87"/>
      <c r="C44" s="53" t="s">
        <v>83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  <c r="FX44" s="55" t="n">
        <v>47.4</v>
      </c>
      <c r="FY44" s="55" t="n">
        <v>48.5</v>
      </c>
      <c r="FZ44" s="55" t="n">
        <v>47.7</v>
      </c>
      <c r="GA44" s="55" t="n">
        <v>44.1</v>
      </c>
      <c r="GB44" s="55" t="n">
        <v>40.3</v>
      </c>
      <c r="GC44" s="55" t="n">
        <v>40</v>
      </c>
      <c r="GD44" s="55" t="n">
        <v>37.2</v>
      </c>
      <c r="GE44" s="55" t="n">
        <v>37.7</v>
      </c>
      <c r="GF44" s="55" t="n">
        <v>39.2</v>
      </c>
      <c r="GG44" s="55" t="n">
        <v>40.4</v>
      </c>
      <c r="GH44" s="55" t="n">
        <v>38.4</v>
      </c>
      <c r="GI44" s="55" t="n">
        <v>40.9</v>
      </c>
    </row>
    <row r="45" s="23" customFormat="true" ht="15" hidden="false" customHeight="true" outlineLevel="0" collapsed="false">
      <c r="B45" s="78"/>
      <c r="C45" s="56" t="s">
        <v>56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  <c r="FX45" s="29" t="n">
        <v>44.1</v>
      </c>
      <c r="FY45" s="29" t="n">
        <v>46.4</v>
      </c>
      <c r="FZ45" s="29" t="n">
        <v>46.3</v>
      </c>
      <c r="GA45" s="29" t="n">
        <v>42.7</v>
      </c>
      <c r="GB45" s="29" t="n">
        <v>42.4</v>
      </c>
      <c r="GC45" s="29" t="n">
        <v>45.2</v>
      </c>
      <c r="GD45" s="29" t="n">
        <v>41.7</v>
      </c>
      <c r="GE45" s="29" t="n">
        <v>41</v>
      </c>
      <c r="GF45" s="29" t="n">
        <v>38.9</v>
      </c>
      <c r="GG45" s="29" t="n">
        <v>35.7</v>
      </c>
      <c r="GH45" s="29" t="n">
        <v>43.7</v>
      </c>
      <c r="GI45" s="29" t="n">
        <v>40.2</v>
      </c>
    </row>
    <row r="46" s="23" customFormat="true" ht="15" hidden="false" customHeight="true" outlineLevel="0" collapsed="false">
      <c r="B46" s="87"/>
      <c r="C46" s="53" t="s">
        <v>57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  <c r="FX46" s="55" t="n">
        <v>49.7</v>
      </c>
      <c r="FY46" s="55" t="n">
        <v>49.1</v>
      </c>
      <c r="FZ46" s="55" t="n">
        <v>48.4</v>
      </c>
      <c r="GA46" s="55" t="n">
        <v>46.8</v>
      </c>
      <c r="GB46" s="55" t="n">
        <v>42</v>
      </c>
      <c r="GC46" s="55" t="n">
        <v>48</v>
      </c>
      <c r="GD46" s="55" t="n">
        <v>45.4</v>
      </c>
      <c r="GE46" s="55" t="n">
        <v>46</v>
      </c>
      <c r="GF46" s="55" t="n">
        <v>43.2</v>
      </c>
      <c r="GG46" s="55" t="n">
        <v>43.8</v>
      </c>
      <c r="GH46" s="55" t="n">
        <v>45.8</v>
      </c>
      <c r="GI46" s="55" t="n">
        <v>40</v>
      </c>
    </row>
    <row r="47" s="23" customFormat="true" ht="15" hidden="false" customHeight="true" outlineLevel="0" collapsed="false">
      <c r="B47" s="78"/>
      <c r="C47" s="56" t="s">
        <v>58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  <c r="FX47" s="29" t="n">
        <v>42.3</v>
      </c>
      <c r="FY47" s="29" t="n">
        <v>38.5</v>
      </c>
      <c r="FZ47" s="29" t="n">
        <v>44.7</v>
      </c>
      <c r="GA47" s="29" t="n">
        <v>42.7</v>
      </c>
      <c r="GB47" s="29" t="n">
        <v>40</v>
      </c>
      <c r="GC47" s="29" t="n">
        <v>37.7</v>
      </c>
      <c r="GD47" s="29" t="n">
        <v>39.1</v>
      </c>
      <c r="GE47" s="29" t="n">
        <v>39.8</v>
      </c>
      <c r="GF47" s="29" t="n">
        <v>40.9</v>
      </c>
      <c r="GG47" s="29" t="n">
        <v>41</v>
      </c>
      <c r="GH47" s="29" t="n">
        <v>39.1</v>
      </c>
      <c r="GI47" s="29" t="n">
        <v>37.7</v>
      </c>
    </row>
    <row r="48" customFormat="false" ht="15" hidden="false" customHeight="true" outlineLevel="0" collapsed="false">
      <c r="B48" s="87"/>
      <c r="C48" s="53" t="s">
        <v>59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  <c r="FX48" s="55" t="n">
        <v>47</v>
      </c>
      <c r="FY48" s="55" t="n">
        <v>47.1</v>
      </c>
      <c r="FZ48" s="55" t="n">
        <v>48.7</v>
      </c>
      <c r="GA48" s="55" t="n">
        <v>44.9</v>
      </c>
      <c r="GB48" s="55" t="n">
        <v>44.6</v>
      </c>
      <c r="GC48" s="55" t="n">
        <v>41.5</v>
      </c>
      <c r="GD48" s="55" t="n">
        <v>43.6</v>
      </c>
      <c r="GE48" s="55" t="n">
        <v>40.2</v>
      </c>
      <c r="GF48" s="55" t="n">
        <v>43.6</v>
      </c>
      <c r="GG48" s="55" t="n">
        <v>42.9</v>
      </c>
      <c r="GH48" s="55" t="n">
        <v>41.8</v>
      </c>
      <c r="GI48" s="55" t="n">
        <v>41.9</v>
      </c>
    </row>
    <row r="49" customFormat="false" ht="15" hidden="false" customHeight="true" outlineLevel="0" collapsed="false">
      <c r="B49" s="78"/>
      <c r="C49" s="56" t="s">
        <v>60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  <c r="FX49" s="29" t="n">
        <v>48.3</v>
      </c>
      <c r="FY49" s="29" t="n">
        <v>50.6</v>
      </c>
      <c r="FZ49" s="29" t="n">
        <v>50</v>
      </c>
      <c r="GA49" s="29" t="n">
        <v>49.7</v>
      </c>
      <c r="GB49" s="29" t="n">
        <v>43.6</v>
      </c>
      <c r="GC49" s="29" t="n">
        <v>42.8</v>
      </c>
      <c r="GD49" s="29" t="n">
        <v>42</v>
      </c>
      <c r="GE49" s="29" t="n">
        <v>40.9</v>
      </c>
      <c r="GF49" s="29" t="n">
        <v>46.3</v>
      </c>
      <c r="GG49" s="29" t="n">
        <v>44.5</v>
      </c>
      <c r="GH49" s="29" t="n">
        <v>42.5</v>
      </c>
      <c r="GI49" s="29" t="n">
        <v>43.1</v>
      </c>
    </row>
    <row r="50" customFormat="false" ht="15" hidden="false" customHeight="true" outlineLevel="0" collapsed="false">
      <c r="B50" s="87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</row>
    <row r="51" customFormat="false" ht="15" hidden="false" customHeight="true" outlineLevel="0" collapsed="false">
      <c r="B51" s="78"/>
      <c r="C51" s="56" t="s">
        <v>62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  <c r="FX51" s="29" t="n">
        <v>48.2</v>
      </c>
      <c r="FY51" s="29" t="n">
        <v>44.4</v>
      </c>
      <c r="FZ51" s="29" t="n">
        <v>48.8</v>
      </c>
      <c r="GA51" s="29" t="n">
        <v>45.2</v>
      </c>
      <c r="GB51" s="29" t="n">
        <v>46.6</v>
      </c>
      <c r="GC51" s="29" t="n">
        <v>45.8</v>
      </c>
      <c r="GD51" s="29" t="n">
        <v>42.2</v>
      </c>
      <c r="GE51" s="29" t="n">
        <v>47.1</v>
      </c>
      <c r="GF51" s="29" t="n">
        <v>45.3</v>
      </c>
      <c r="GG51" s="29" t="n">
        <v>40.7</v>
      </c>
      <c r="GH51" s="29" t="n">
        <v>39.6</v>
      </c>
      <c r="GI51" s="29" t="n">
        <v>40.1</v>
      </c>
    </row>
    <row r="52" customFormat="false" ht="15" hidden="false" customHeight="true" outlineLevel="0" collapsed="false">
      <c r="B52" s="87"/>
      <c r="C52" s="53" t="s">
        <v>84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  <c r="FX52" s="55" t="n">
        <v>51.4</v>
      </c>
      <c r="FY52" s="55" t="n">
        <v>47.9</v>
      </c>
      <c r="FZ52" s="55" t="n">
        <v>51.2</v>
      </c>
      <c r="GA52" s="55" t="n">
        <v>47.1</v>
      </c>
      <c r="GB52" s="55" t="n">
        <v>45.3</v>
      </c>
      <c r="GC52" s="55" t="n">
        <v>46.5</v>
      </c>
      <c r="GD52" s="55" t="n">
        <v>45.9</v>
      </c>
      <c r="GE52" s="55" t="n">
        <v>42.6</v>
      </c>
      <c r="GF52" s="55" t="n">
        <v>44.1</v>
      </c>
      <c r="GG52" s="55" t="n">
        <v>45.3</v>
      </c>
      <c r="GH52" s="55" t="n">
        <v>42.9</v>
      </c>
      <c r="GI52" s="55" t="n">
        <v>44.6</v>
      </c>
    </row>
    <row r="53" customFormat="false" ht="15" hidden="false" customHeight="true" outlineLevel="0" collapsed="false">
      <c r="B53" s="78"/>
      <c r="C53" s="56" t="s">
        <v>64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  <c r="FX53" s="29" t="n">
        <v>44.3</v>
      </c>
      <c r="FY53" s="29" t="n">
        <v>50</v>
      </c>
      <c r="FZ53" s="29" t="n">
        <v>47.5</v>
      </c>
      <c r="GA53" s="29" t="n">
        <v>42</v>
      </c>
      <c r="GB53" s="29" t="n">
        <v>43.1</v>
      </c>
      <c r="GC53" s="29" t="n">
        <v>37.8</v>
      </c>
      <c r="GD53" s="29" t="n">
        <v>42.1</v>
      </c>
      <c r="GE53" s="29" t="n">
        <v>41.7</v>
      </c>
      <c r="GF53" s="29" t="n">
        <v>41.3</v>
      </c>
      <c r="GG53" s="29" t="n">
        <v>46.1</v>
      </c>
      <c r="GH53" s="29" t="n">
        <v>39.6</v>
      </c>
      <c r="GI53" s="29" t="n">
        <v>42</v>
      </c>
    </row>
    <row r="54" customFormat="false" ht="15" hidden="false" customHeight="true" outlineLevel="0" collapsed="false">
      <c r="B54" s="87"/>
      <c r="C54" s="53" t="s">
        <v>85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  <c r="FX54" s="55" t="n">
        <v>53</v>
      </c>
      <c r="FY54" s="55" t="n">
        <v>50.6</v>
      </c>
      <c r="FZ54" s="55" t="n">
        <v>52.9</v>
      </c>
      <c r="GA54" s="55" t="n">
        <v>50.6</v>
      </c>
      <c r="GB54" s="55" t="n">
        <v>47.9</v>
      </c>
      <c r="GC54" s="55" t="n">
        <v>51.1</v>
      </c>
      <c r="GD54" s="55" t="n">
        <v>56.8</v>
      </c>
      <c r="GE54" s="55" t="n">
        <v>45.2</v>
      </c>
      <c r="GF54" s="55" t="n">
        <v>48.1</v>
      </c>
      <c r="GG54" s="55" t="n">
        <v>51.2</v>
      </c>
      <c r="GH54" s="55" t="n">
        <v>50</v>
      </c>
      <c r="GI54" s="55" t="n">
        <v>56</v>
      </c>
    </row>
    <row r="55" customFormat="false" ht="15" hidden="false" customHeight="true" outlineLevel="0" collapsed="false">
      <c r="B55" s="78"/>
      <c r="C55" s="56" t="s">
        <v>66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  <c r="FX55" s="29" t="n">
        <v>49.3</v>
      </c>
      <c r="FY55" s="29" t="n">
        <v>43.1</v>
      </c>
      <c r="FZ55" s="29" t="n">
        <v>48.7</v>
      </c>
      <c r="GA55" s="29" t="n">
        <v>40.4</v>
      </c>
      <c r="GB55" s="29" t="n">
        <v>39.9</v>
      </c>
      <c r="GC55" s="29" t="n">
        <v>41.3</v>
      </c>
      <c r="GD55" s="29" t="n">
        <v>43.6</v>
      </c>
      <c r="GE55" s="29" t="n">
        <v>43.2</v>
      </c>
      <c r="GF55" s="29" t="n">
        <v>45.8</v>
      </c>
      <c r="GG55" s="29" t="n">
        <v>43.3</v>
      </c>
      <c r="GH55" s="29" t="n">
        <v>36.9</v>
      </c>
      <c r="GI55" s="29" t="n">
        <v>36.7</v>
      </c>
    </row>
    <row r="56" customFormat="false" ht="15" hidden="false" customHeight="true" outlineLevel="0" collapsed="false">
      <c r="B56" s="87"/>
      <c r="C56" s="53" t="s">
        <v>67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  <c r="FX56" s="55" t="n">
        <v>47.3</v>
      </c>
      <c r="FY56" s="55" t="n">
        <v>45.5</v>
      </c>
      <c r="FZ56" s="55" t="n">
        <v>48.3</v>
      </c>
      <c r="GA56" s="55" t="n">
        <v>46</v>
      </c>
      <c r="GB56" s="55" t="n">
        <v>42.4</v>
      </c>
      <c r="GC56" s="55" t="n">
        <v>43</v>
      </c>
      <c r="GD56" s="55" t="n">
        <v>42.1</v>
      </c>
      <c r="GE56" s="55" t="n">
        <v>40.4</v>
      </c>
      <c r="GF56" s="55" t="n">
        <v>42</v>
      </c>
      <c r="GG56" s="55" t="n">
        <v>42.9</v>
      </c>
      <c r="GH56" s="55" t="n">
        <v>42.4</v>
      </c>
      <c r="GI56" s="55" t="n">
        <v>42.8</v>
      </c>
    </row>
    <row r="57" customFormat="false" ht="15" hidden="false" customHeight="true" outlineLevel="0" collapsed="false">
      <c r="B57" s="78"/>
      <c r="C57" s="56" t="s">
        <v>68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  <c r="FX57" s="29" t="n">
        <v>47.4</v>
      </c>
      <c r="FY57" s="29" t="n">
        <v>45.1</v>
      </c>
      <c r="FZ57" s="29" t="n">
        <v>45.3</v>
      </c>
      <c r="GA57" s="29" t="n">
        <v>44.5</v>
      </c>
      <c r="GB57" s="29" t="n">
        <v>39.6</v>
      </c>
      <c r="GC57" s="29" t="n">
        <v>38.8</v>
      </c>
      <c r="GD57" s="29" t="n">
        <v>39.9</v>
      </c>
      <c r="GE57" s="29" t="n">
        <v>38.1</v>
      </c>
      <c r="GF57" s="29" t="n">
        <v>38.2</v>
      </c>
      <c r="GG57" s="29" t="n">
        <v>40.7</v>
      </c>
      <c r="GH57" s="29" t="n">
        <v>38.7</v>
      </c>
      <c r="GI57" s="29" t="n">
        <v>42.4</v>
      </c>
    </row>
    <row r="58" customFormat="false" ht="15" hidden="false" customHeight="true" outlineLevel="0" collapsed="false">
      <c r="B58" s="87"/>
      <c r="C58" s="53" t="s">
        <v>69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  <c r="FX58" s="55" t="n">
        <v>48.2</v>
      </c>
      <c r="FY58" s="55" t="n">
        <v>46.1</v>
      </c>
      <c r="FZ58" s="55" t="n">
        <v>45.9</v>
      </c>
      <c r="GA58" s="55" t="n">
        <v>45.1</v>
      </c>
      <c r="GB58" s="55" t="n">
        <v>41.9</v>
      </c>
      <c r="GC58" s="55" t="n">
        <v>40.6</v>
      </c>
      <c r="GD58" s="55" t="n">
        <v>40.2</v>
      </c>
      <c r="GE58" s="55" t="n">
        <v>39.5</v>
      </c>
      <c r="GF58" s="55" t="n">
        <v>44</v>
      </c>
      <c r="GG58" s="55" t="n">
        <v>39.3</v>
      </c>
      <c r="GH58" s="55" t="n">
        <v>38.8</v>
      </c>
      <c r="GI58" s="55" t="n">
        <v>36.7</v>
      </c>
    </row>
    <row r="59" customFormat="false" ht="15" hidden="false" customHeight="true" outlineLevel="0" collapsed="false">
      <c r="B59" s="78"/>
      <c r="C59" s="56" t="s">
        <v>86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  <c r="FX59" s="29" t="n">
        <v>47.9</v>
      </c>
      <c r="FY59" s="29" t="n">
        <v>49.3</v>
      </c>
      <c r="FZ59" s="29" t="n">
        <v>47.8</v>
      </c>
      <c r="GA59" s="29" t="n">
        <v>45.2</v>
      </c>
      <c r="GB59" s="29" t="n">
        <v>40.1</v>
      </c>
      <c r="GC59" s="29" t="n">
        <v>40.5</v>
      </c>
      <c r="GD59" s="29" t="n">
        <v>41.4</v>
      </c>
      <c r="GE59" s="29" t="n">
        <v>39</v>
      </c>
      <c r="GF59" s="29" t="n">
        <v>42</v>
      </c>
      <c r="GG59" s="29" t="n">
        <v>42.7</v>
      </c>
      <c r="GH59" s="29" t="n">
        <v>40.7</v>
      </c>
      <c r="GI59" s="29" t="n">
        <v>41.5</v>
      </c>
    </row>
    <row r="60" s="23" customFormat="true" ht="15" hidden="false" customHeight="true" outlineLevel="0" collapsed="false">
      <c r="B60" s="87"/>
      <c r="C60" s="53" t="s">
        <v>87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  <c r="FX60" s="55" t="n">
        <v>47.1</v>
      </c>
      <c r="FY60" s="55" t="n">
        <v>46</v>
      </c>
      <c r="FZ60" s="55" t="n">
        <v>46</v>
      </c>
      <c r="GA60" s="55" t="n">
        <v>49.5</v>
      </c>
      <c r="GB60" s="55" t="n">
        <v>45.7</v>
      </c>
      <c r="GC60" s="55" t="n">
        <v>49.4</v>
      </c>
      <c r="GD60" s="55" t="n">
        <v>48.7</v>
      </c>
      <c r="GE60" s="55" t="n">
        <v>42.2</v>
      </c>
      <c r="GF60" s="55" t="n">
        <v>43.2</v>
      </c>
      <c r="GG60" s="55" t="n">
        <v>43.8</v>
      </c>
      <c r="GH60" s="55" t="n">
        <v>39.5</v>
      </c>
      <c r="GI60" s="55" t="n">
        <v>41.9</v>
      </c>
    </row>
    <row r="61" s="23" customFormat="true" ht="15" hidden="false" customHeight="true" outlineLevel="0" collapsed="false">
      <c r="B61" s="78"/>
      <c r="C61" s="56" t="s">
        <v>88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  <c r="FX61" s="29" t="n">
        <v>50</v>
      </c>
      <c r="FY61" s="29" t="n">
        <v>49.5</v>
      </c>
      <c r="FZ61" s="29" t="n">
        <v>46.5</v>
      </c>
      <c r="GA61" s="29" t="n">
        <v>48.7</v>
      </c>
      <c r="GB61" s="29" t="n">
        <v>45.1</v>
      </c>
      <c r="GC61" s="29" t="n">
        <v>43.5</v>
      </c>
      <c r="GD61" s="29" t="n">
        <v>45.4</v>
      </c>
      <c r="GE61" s="29" t="n">
        <v>42.6</v>
      </c>
      <c r="GF61" s="29" t="n">
        <v>41.9</v>
      </c>
      <c r="GG61" s="29" t="n">
        <v>46.2</v>
      </c>
      <c r="GH61" s="29" t="n">
        <v>44.9</v>
      </c>
      <c r="GI61" s="29" t="n">
        <v>46.8</v>
      </c>
    </row>
    <row r="62" s="23" customFormat="true" ht="15" hidden="false" customHeight="true" outlineLevel="0" collapsed="false">
      <c r="B62" s="87"/>
      <c r="C62" s="53" t="s">
        <v>73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  <c r="FX62" s="55" t="n">
        <v>48.4</v>
      </c>
      <c r="FY62" s="55" t="n">
        <v>45.8</v>
      </c>
      <c r="FZ62" s="55" t="n">
        <v>48.6</v>
      </c>
      <c r="GA62" s="55" t="n">
        <v>44.4</v>
      </c>
      <c r="GB62" s="55" t="n">
        <v>42.6</v>
      </c>
      <c r="GC62" s="55" t="n">
        <v>43.4</v>
      </c>
      <c r="GD62" s="55" t="n">
        <v>41.7</v>
      </c>
      <c r="GE62" s="55" t="n">
        <v>40.9</v>
      </c>
      <c r="GF62" s="55" t="n">
        <v>43.8</v>
      </c>
      <c r="GG62" s="55" t="n">
        <v>42.1</v>
      </c>
      <c r="GH62" s="55" t="n">
        <v>42.2</v>
      </c>
      <c r="GI62" s="55" t="n">
        <v>40.3</v>
      </c>
    </row>
    <row r="63" s="23" customFormat="true" ht="15" hidden="false" customHeight="true" outlineLevel="0" collapsed="false">
      <c r="B63" s="78"/>
      <c r="C63" s="56" t="s">
        <v>89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  <c r="FX63" s="29" t="n">
        <v>53.4</v>
      </c>
      <c r="FY63" s="29" t="n">
        <v>48</v>
      </c>
      <c r="FZ63" s="29" t="n">
        <v>50.6</v>
      </c>
      <c r="GA63" s="29" t="n">
        <v>47.3</v>
      </c>
      <c r="GB63" s="29" t="n">
        <v>43.4</v>
      </c>
      <c r="GC63" s="29" t="n">
        <v>46.5</v>
      </c>
      <c r="GD63" s="29" t="n">
        <v>46.7</v>
      </c>
      <c r="GE63" s="29" t="n">
        <v>47.2</v>
      </c>
      <c r="GF63" s="29" t="n">
        <v>46.2</v>
      </c>
      <c r="GG63" s="29" t="n">
        <v>44.4</v>
      </c>
      <c r="GH63" s="29" t="n">
        <v>45</v>
      </c>
      <c r="GI63" s="29" t="n">
        <v>42.4</v>
      </c>
    </row>
    <row r="64" s="23" customFormat="true" ht="15" hidden="false" customHeight="true" outlineLevel="0" collapsed="false">
      <c r="B64" s="87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  <c r="FX65" s="29" t="n">
        <v>50</v>
      </c>
      <c r="FY65" s="29" t="n">
        <v>47.1</v>
      </c>
      <c r="FZ65" s="29" t="n">
        <v>48.5</v>
      </c>
      <c r="GA65" s="29" t="n">
        <v>47.8</v>
      </c>
      <c r="GB65" s="29" t="n">
        <v>44.4</v>
      </c>
      <c r="GC65" s="29" t="n">
        <v>44.7</v>
      </c>
      <c r="GD65" s="29" t="n">
        <v>41.3</v>
      </c>
      <c r="GE65" s="29" t="n">
        <v>40</v>
      </c>
      <c r="GF65" s="29" t="n">
        <v>40</v>
      </c>
      <c r="GG65" s="29" t="n">
        <v>41.4</v>
      </c>
      <c r="GH65" s="29" t="n">
        <v>39.4</v>
      </c>
      <c r="GI65" s="29" t="n">
        <v>40.1</v>
      </c>
    </row>
    <row r="66" s="23" customFormat="true" ht="15" hidden="false" customHeight="true" outlineLevel="0" collapsed="false">
      <c r="B66" s="87"/>
      <c r="C66" s="53" t="s">
        <v>77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  <c r="FX66" s="55" t="n">
        <v>47.5</v>
      </c>
      <c r="FY66" s="55" t="n">
        <v>46.5</v>
      </c>
      <c r="FZ66" s="55" t="n">
        <v>45.9</v>
      </c>
      <c r="GA66" s="55" t="n">
        <v>45.3</v>
      </c>
      <c r="GB66" s="55" t="n">
        <v>40.9</v>
      </c>
      <c r="GC66" s="55" t="n">
        <v>41.7</v>
      </c>
      <c r="GD66" s="55" t="n">
        <v>39.8</v>
      </c>
      <c r="GE66" s="55" t="n">
        <v>42</v>
      </c>
      <c r="GF66" s="55" t="n">
        <v>42.5</v>
      </c>
      <c r="GG66" s="55" t="n">
        <v>46.8</v>
      </c>
      <c r="GH66" s="55" t="n">
        <v>41.9</v>
      </c>
      <c r="GI66" s="55" t="n">
        <v>39.4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  <c r="FX67" s="63" t="n">
        <v>55.1</v>
      </c>
      <c r="FY67" s="63" t="n">
        <v>49.5</v>
      </c>
      <c r="FZ67" s="63" t="n">
        <v>44.3</v>
      </c>
      <c r="GA67" s="63" t="n">
        <v>42.2</v>
      </c>
      <c r="GB67" s="63" t="n">
        <v>42.8</v>
      </c>
      <c r="GC67" s="63" t="n">
        <v>44.9</v>
      </c>
      <c r="GD67" s="63" t="n">
        <v>45.4</v>
      </c>
      <c r="GE67" s="63" t="n">
        <v>45.2</v>
      </c>
      <c r="GF67" s="63" t="n">
        <v>42.8</v>
      </c>
      <c r="GG67" s="63" t="n">
        <v>43</v>
      </c>
      <c r="GH67" s="63" t="n">
        <v>42.6</v>
      </c>
      <c r="GI67" s="63" t="n">
        <v>40.3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0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G49" activePane="bottomRight" state="frozen"/>
      <selection pane="topLeft" activeCell="A1" activeCellId="0" sqref="A1"/>
      <selection pane="topRight" activeCell="FG1" activeCellId="0" sqref="FG1"/>
      <selection pane="bottomLeft" activeCell="A49" activeCellId="0" sqref="A49"/>
      <selection pane="bottomRight" activeCell="GI25" activeCellId="0" sqref="GI25:G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2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1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</row>
    <row r="9" customFormat="false" ht="15" hidden="false" customHeight="true" outlineLevel="0" collapsed="false">
      <c r="B9" s="72"/>
      <c r="C9" s="73" t="s">
        <v>91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  <c r="FX9" s="22" t="n">
        <v>44.4</v>
      </c>
      <c r="FY9" s="22" t="n">
        <v>44.2</v>
      </c>
      <c r="FZ9" s="22" t="n">
        <v>42.5</v>
      </c>
      <c r="GA9" s="22" t="n">
        <v>39.4</v>
      </c>
      <c r="GB9" s="22" t="n">
        <v>36.6</v>
      </c>
      <c r="GC9" s="22" t="n">
        <v>37</v>
      </c>
      <c r="GD9" s="22" t="n">
        <v>36.6</v>
      </c>
      <c r="GE9" s="22" t="n">
        <v>34.8</v>
      </c>
      <c r="GF9" s="22" t="n">
        <v>37.3</v>
      </c>
      <c r="GG9" s="22" t="n">
        <v>37.4</v>
      </c>
      <c r="GH9" s="22" t="n">
        <v>35.4</v>
      </c>
      <c r="GI9" s="22" t="n">
        <v>34.8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</row>
    <row r="13" customFormat="false" ht="15" hidden="false" customHeight="true" outlineLevel="0" collapsed="false">
      <c r="B13" s="30"/>
      <c r="C13" s="31" t="s">
        <v>31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  <c r="FX13" s="35" t="n">
        <v>41.7</v>
      </c>
      <c r="FY13" s="35" t="n">
        <v>41.1</v>
      </c>
      <c r="FZ13" s="35" t="n">
        <v>40.9</v>
      </c>
      <c r="GA13" s="35" t="n">
        <v>39.2</v>
      </c>
      <c r="GB13" s="35" t="n">
        <v>33.9</v>
      </c>
      <c r="GC13" s="35" t="n">
        <v>33.9</v>
      </c>
      <c r="GD13" s="35" t="n">
        <v>33.2</v>
      </c>
      <c r="GE13" s="35" t="n">
        <v>32.5</v>
      </c>
      <c r="GF13" s="35" t="n">
        <v>35.2</v>
      </c>
      <c r="GG13" s="35" t="n">
        <v>35</v>
      </c>
      <c r="GH13" s="35" t="n">
        <v>33.5</v>
      </c>
      <c r="GI13" s="35" t="n">
        <v>33.7</v>
      </c>
    </row>
    <row r="14" customFormat="false" ht="15" hidden="false" customHeight="true" outlineLevel="0" collapsed="false">
      <c r="B14" s="36"/>
      <c r="C14" s="37" t="s">
        <v>32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  <c r="FX14" s="41" t="n">
        <v>44.2</v>
      </c>
      <c r="FY14" s="41" t="n">
        <v>43.3</v>
      </c>
      <c r="FZ14" s="41" t="n">
        <v>42.1</v>
      </c>
      <c r="GA14" s="41" t="n">
        <v>38.2</v>
      </c>
      <c r="GB14" s="41" t="n">
        <v>35.2</v>
      </c>
      <c r="GC14" s="41" t="n">
        <v>35.9</v>
      </c>
      <c r="GD14" s="41" t="n">
        <v>35.9</v>
      </c>
      <c r="GE14" s="41" t="n">
        <v>34.9</v>
      </c>
      <c r="GF14" s="41" t="n">
        <v>36.3</v>
      </c>
      <c r="GG14" s="41" t="n">
        <v>34.9</v>
      </c>
      <c r="GH14" s="41" t="n">
        <v>34.1</v>
      </c>
      <c r="GI14" s="41" t="n">
        <v>34.12</v>
      </c>
    </row>
    <row r="15" customFormat="false" ht="15" hidden="false" customHeight="true" outlineLevel="0" collapsed="false">
      <c r="B15" s="30"/>
      <c r="C15" s="31" t="s">
        <v>33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  <c r="FX15" s="35" t="n">
        <v>46</v>
      </c>
      <c r="FY15" s="35" t="n">
        <v>46</v>
      </c>
      <c r="FZ15" s="35" t="n">
        <v>44.6</v>
      </c>
      <c r="GA15" s="35" t="n">
        <v>40.6</v>
      </c>
      <c r="GB15" s="35" t="n">
        <v>37.8</v>
      </c>
      <c r="GC15" s="35" t="n">
        <v>39</v>
      </c>
      <c r="GD15" s="35" t="n">
        <v>38.2</v>
      </c>
      <c r="GE15" s="35" t="n">
        <v>36.5</v>
      </c>
      <c r="GF15" s="35" t="n">
        <v>38.8</v>
      </c>
      <c r="GG15" s="35" t="n">
        <v>38.8</v>
      </c>
      <c r="GH15" s="35" t="n">
        <v>37.2</v>
      </c>
      <c r="GI15" s="35" t="n">
        <v>35.1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3" customFormat="true" ht="15" hidden="false" customHeight="true" outlineLevel="0" collapsed="false">
      <c r="B19" s="74"/>
      <c r="C19" s="75" t="s">
        <v>35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  <c r="FX19" s="35" t="n">
        <v>46.7</v>
      </c>
      <c r="FY19" s="35" t="n">
        <v>45.9</v>
      </c>
      <c r="FZ19" s="35" t="n">
        <v>42.9</v>
      </c>
      <c r="GA19" s="35" t="n">
        <v>40.6</v>
      </c>
      <c r="GB19" s="35" t="n">
        <v>35.4</v>
      </c>
      <c r="GC19" s="35" t="n">
        <v>38</v>
      </c>
      <c r="GD19" s="35" t="n">
        <v>39.8</v>
      </c>
      <c r="GE19" s="35" t="n">
        <v>37.2</v>
      </c>
      <c r="GF19" s="35" t="n">
        <v>39.6</v>
      </c>
      <c r="GG19" s="35" t="n">
        <v>38.9</v>
      </c>
      <c r="GH19" s="35" t="n">
        <v>36.4</v>
      </c>
      <c r="GI19" s="35" t="n">
        <v>34.8</v>
      </c>
    </row>
    <row r="20" s="3" customFormat="true" ht="15" hidden="false" customHeight="true" outlineLevel="0" collapsed="false">
      <c r="B20" s="76"/>
      <c r="C20" s="77" t="s">
        <v>36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  <c r="FX20" s="41" t="n">
        <v>49.2</v>
      </c>
      <c r="FY20" s="41" t="n">
        <v>47.5</v>
      </c>
      <c r="FZ20" s="41" t="n">
        <v>48.2</v>
      </c>
      <c r="GA20" s="41" t="n">
        <v>43.1</v>
      </c>
      <c r="GB20" s="41" t="n">
        <v>41.2</v>
      </c>
      <c r="GC20" s="41" t="n">
        <v>41.7</v>
      </c>
      <c r="GD20" s="41" t="n">
        <v>40.6</v>
      </c>
      <c r="GE20" s="41" t="n">
        <v>39.4</v>
      </c>
      <c r="GF20" s="41" t="n">
        <v>39.9</v>
      </c>
      <c r="GG20" s="41" t="n">
        <v>40.7</v>
      </c>
      <c r="GH20" s="41" t="n">
        <v>39.6</v>
      </c>
      <c r="GI20" s="41" t="n">
        <v>39.2</v>
      </c>
    </row>
    <row r="21" s="3" customFormat="true" ht="15" hidden="false" customHeight="true" outlineLevel="0" collapsed="false">
      <c r="B21" s="74"/>
      <c r="C21" s="75" t="s">
        <v>37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  <c r="FX21" s="35" t="n">
        <v>42.7</v>
      </c>
      <c r="FY21" s="35" t="n">
        <v>42.7</v>
      </c>
      <c r="FZ21" s="35" t="n">
        <v>40.3</v>
      </c>
      <c r="GA21" s="35" t="n">
        <v>37.7</v>
      </c>
      <c r="GB21" s="35" t="n">
        <v>34</v>
      </c>
      <c r="GC21" s="35" t="n">
        <v>35.3</v>
      </c>
      <c r="GD21" s="35" t="n">
        <v>35.3</v>
      </c>
      <c r="GE21" s="35" t="n">
        <v>33</v>
      </c>
      <c r="GF21" s="35" t="n">
        <v>36.8</v>
      </c>
      <c r="GG21" s="35" t="n">
        <v>36.2</v>
      </c>
      <c r="GH21" s="35" t="n">
        <v>35.1</v>
      </c>
      <c r="GI21" s="35" t="n">
        <v>33.5</v>
      </c>
    </row>
    <row r="22" s="3" customFormat="true" ht="15" hidden="false" customHeight="true" outlineLevel="0" collapsed="false">
      <c r="B22" s="76"/>
      <c r="C22" s="77" t="s">
        <v>38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  <c r="FX22" s="41" t="n">
        <v>43.8</v>
      </c>
      <c r="FY22" s="41" t="n">
        <v>43.8</v>
      </c>
      <c r="FZ22" s="41" t="n">
        <v>44.8</v>
      </c>
      <c r="GA22" s="41" t="n">
        <v>39.8</v>
      </c>
      <c r="GB22" s="41" t="n">
        <v>35.4</v>
      </c>
      <c r="GC22" s="41" t="n">
        <v>36.3</v>
      </c>
      <c r="GD22" s="41" t="n">
        <v>35.6</v>
      </c>
      <c r="GE22" s="41" t="n">
        <v>35.2</v>
      </c>
      <c r="GF22" s="41" t="n">
        <v>36.9</v>
      </c>
      <c r="GG22" s="41" t="n">
        <v>35.8</v>
      </c>
      <c r="GH22" s="41" t="n">
        <v>34.4</v>
      </c>
      <c r="GI22" s="41" t="n">
        <v>32.2</v>
      </c>
    </row>
    <row r="23" s="3" customFormat="true" ht="15" hidden="false" customHeight="true" outlineLevel="0" collapsed="false">
      <c r="B23" s="74"/>
      <c r="C23" s="75" t="s">
        <v>39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  <c r="FX23" s="35" t="n">
        <v>41.5</v>
      </c>
      <c r="FY23" s="35" t="n">
        <v>42.4</v>
      </c>
      <c r="FZ23" s="35" t="n">
        <v>42.6</v>
      </c>
      <c r="GA23" s="35" t="n">
        <v>40.3</v>
      </c>
      <c r="GB23" s="35" t="n">
        <v>36.3</v>
      </c>
      <c r="GC23" s="35" t="n">
        <v>34.6</v>
      </c>
      <c r="GD23" s="35" t="n">
        <v>33.5</v>
      </c>
      <c r="GE23" s="35" t="n">
        <v>33.8</v>
      </c>
      <c r="GF23" s="35" t="n">
        <v>34.7</v>
      </c>
      <c r="GG23" s="35" t="n">
        <v>34</v>
      </c>
      <c r="GH23" s="35" t="n">
        <v>35.2</v>
      </c>
      <c r="GI23" s="35" t="n">
        <v>3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  <c r="FX25" s="51" t="n">
        <v>43.8</v>
      </c>
      <c r="FY25" s="51" t="n">
        <v>46</v>
      </c>
      <c r="FZ25" s="51" t="n">
        <v>44.8</v>
      </c>
      <c r="GA25" s="51" t="n">
        <v>39.8</v>
      </c>
      <c r="GB25" s="51" t="n">
        <v>36.5</v>
      </c>
      <c r="GC25" s="51" t="n">
        <v>37.7</v>
      </c>
      <c r="GD25" s="51" t="n">
        <v>37</v>
      </c>
      <c r="GE25" s="51" t="n">
        <v>34.5</v>
      </c>
      <c r="GF25" s="51" t="n">
        <v>37.4</v>
      </c>
      <c r="GG25" s="51" t="n">
        <v>35.9</v>
      </c>
      <c r="GH25" s="51" t="n">
        <v>34.1</v>
      </c>
      <c r="GI25" s="51" t="n">
        <v>34.5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  <c r="FX27" s="55" t="n">
        <v>43.9</v>
      </c>
      <c r="FY27" s="55" t="n">
        <v>44.3</v>
      </c>
      <c r="FZ27" s="55" t="n">
        <v>43.6</v>
      </c>
      <c r="GA27" s="55" t="n">
        <v>39.8</v>
      </c>
      <c r="GB27" s="55" t="n">
        <v>35.3</v>
      </c>
      <c r="GC27" s="55" t="n">
        <v>36.2</v>
      </c>
      <c r="GD27" s="55" t="n">
        <v>35.1</v>
      </c>
      <c r="GE27" s="55" t="n">
        <v>33.2</v>
      </c>
      <c r="GF27" s="55" t="n">
        <v>36.3</v>
      </c>
      <c r="GG27" s="55" t="n">
        <v>35.1</v>
      </c>
      <c r="GH27" s="55" t="n">
        <v>31.9</v>
      </c>
      <c r="GI27" s="55" t="n">
        <v>33.9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  <c r="FX28" s="29" t="n">
        <v>45.9</v>
      </c>
      <c r="FY28" s="29" t="n">
        <v>44.8</v>
      </c>
      <c r="FZ28" s="29" t="n">
        <v>44.7</v>
      </c>
      <c r="GA28" s="29" t="n">
        <v>41.7</v>
      </c>
      <c r="GB28" s="29" t="n">
        <v>37.7</v>
      </c>
      <c r="GC28" s="29" t="n">
        <v>37.1</v>
      </c>
      <c r="GD28" s="29" t="n">
        <v>37.8</v>
      </c>
      <c r="GE28" s="29" t="n">
        <v>36.2</v>
      </c>
      <c r="GF28" s="29" t="n">
        <v>39.4</v>
      </c>
      <c r="GG28" s="29" t="n">
        <v>37.3</v>
      </c>
      <c r="GH28" s="29" t="n">
        <v>36.7</v>
      </c>
      <c r="GI28" s="29" t="n">
        <v>36.1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  <c r="FX29" s="55" t="n">
        <v>41</v>
      </c>
      <c r="FY29" s="55" t="n">
        <v>45.7</v>
      </c>
      <c r="FZ29" s="55" t="n">
        <v>44.2</v>
      </c>
      <c r="GA29" s="55" t="n">
        <v>39.6</v>
      </c>
      <c r="GB29" s="55" t="n">
        <v>34.8</v>
      </c>
      <c r="GC29" s="55" t="n">
        <v>40.8</v>
      </c>
      <c r="GD29" s="55" t="n">
        <v>37.3</v>
      </c>
      <c r="GE29" s="55" t="n">
        <v>34.9</v>
      </c>
      <c r="GF29" s="55" t="n">
        <v>39</v>
      </c>
      <c r="GG29" s="55" t="n">
        <v>36.8</v>
      </c>
      <c r="GH29" s="55" t="n">
        <v>33.7</v>
      </c>
      <c r="GI29" s="55" t="n">
        <v>35.8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</row>
    <row r="31" customFormat="false" ht="15" hidden="false" customHeight="true" outlineLevel="0" collapsed="false">
      <c r="B31" s="79"/>
      <c r="C31" s="49" t="s">
        <v>45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  <c r="FX31" s="58" t="n">
        <v>46.3</v>
      </c>
      <c r="FY31" s="58" t="n">
        <v>46.2</v>
      </c>
      <c r="FZ31" s="58" t="n">
        <v>43.3</v>
      </c>
      <c r="GA31" s="58" t="n">
        <v>44.9</v>
      </c>
      <c r="GB31" s="58" t="n">
        <v>43.6</v>
      </c>
      <c r="GC31" s="58" t="n">
        <v>43.5</v>
      </c>
      <c r="GD31" s="58" t="n">
        <v>43.5</v>
      </c>
      <c r="GE31" s="58" t="n">
        <v>40.2</v>
      </c>
      <c r="GF31" s="58" t="n">
        <v>47.4</v>
      </c>
      <c r="GG31" s="58" t="n">
        <v>43.9</v>
      </c>
      <c r="GH31" s="58" t="n">
        <v>42.2</v>
      </c>
      <c r="GI31" s="58" t="n">
        <v>45.1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  <c r="FX35" s="55" t="n">
        <v>46.8</v>
      </c>
      <c r="FY35" s="55" t="n">
        <v>44.6</v>
      </c>
      <c r="FZ35" s="55" t="n">
        <v>44.2</v>
      </c>
      <c r="GA35" s="55" t="n">
        <v>42.7</v>
      </c>
      <c r="GB35" s="55" t="n">
        <v>41.7</v>
      </c>
      <c r="GC35" s="55" t="n">
        <v>40.1</v>
      </c>
      <c r="GD35" s="55" t="n">
        <v>39.9</v>
      </c>
      <c r="GE35" s="55" t="n">
        <v>38.8</v>
      </c>
      <c r="GF35" s="55" t="n">
        <v>45</v>
      </c>
      <c r="GG35" s="55" t="n">
        <v>39.4</v>
      </c>
      <c r="GH35" s="55" t="n">
        <v>39.7</v>
      </c>
      <c r="GI35" s="55" t="n">
        <v>42.5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</row>
    <row r="38" customFormat="false" ht="15" hidden="false" customHeight="true" outlineLevel="0" collapsed="false">
      <c r="B38" s="79"/>
      <c r="C38" s="59" t="s">
        <v>50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  <c r="FX38" s="58" t="n">
        <v>44.5</v>
      </c>
      <c r="FY38" s="58" t="n">
        <v>43.6</v>
      </c>
      <c r="FZ38" s="58" t="n">
        <v>42.7</v>
      </c>
      <c r="GA38" s="58" t="n">
        <v>39.3</v>
      </c>
      <c r="GB38" s="58" t="n">
        <v>35.8</v>
      </c>
      <c r="GC38" s="58" t="n">
        <v>36.5</v>
      </c>
      <c r="GD38" s="58" t="n">
        <v>36</v>
      </c>
      <c r="GE38" s="58" t="n">
        <v>35</v>
      </c>
      <c r="GF38" s="58" t="n">
        <v>36.8</v>
      </c>
      <c r="GG38" s="58" t="n">
        <v>36.7</v>
      </c>
      <c r="GH38" s="58" t="n">
        <v>35.5</v>
      </c>
      <c r="GI38" s="58" t="n">
        <v>34.1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</row>
    <row r="40" s="23" customFormat="true" ht="15" hidden="false" customHeight="true" outlineLevel="0" collapsed="false">
      <c r="B40" s="85"/>
      <c r="C40" s="53" t="s">
        <v>51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  <c r="FX40" s="55" t="n">
        <v>43.3</v>
      </c>
      <c r="FY40" s="55" t="n">
        <v>41.8</v>
      </c>
      <c r="FZ40" s="55" t="n">
        <v>42.3</v>
      </c>
      <c r="GA40" s="55" t="n">
        <v>37.7</v>
      </c>
      <c r="GB40" s="55" t="n">
        <v>34</v>
      </c>
      <c r="GC40" s="55" t="n">
        <v>35.7</v>
      </c>
      <c r="GD40" s="55" t="n">
        <v>35.2</v>
      </c>
      <c r="GE40" s="55" t="n">
        <v>34.3</v>
      </c>
      <c r="GF40" s="55" t="n">
        <v>35.9</v>
      </c>
      <c r="GG40" s="55" t="n">
        <v>36.5</v>
      </c>
      <c r="GH40" s="55" t="n">
        <v>36</v>
      </c>
      <c r="GI40" s="55" t="n">
        <v>33.7</v>
      </c>
    </row>
    <row r="41" s="23" customFormat="true" ht="15" hidden="false" customHeight="true" outlineLevel="0" collapsed="false">
      <c r="B41" s="78"/>
      <c r="C41" s="56" t="s">
        <v>52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  <c r="FX41" s="29" t="n">
        <v>41.7</v>
      </c>
      <c r="FY41" s="29" t="n">
        <v>42.1</v>
      </c>
      <c r="FZ41" s="29" t="n">
        <v>41</v>
      </c>
      <c r="GA41" s="29" t="n">
        <v>41.9</v>
      </c>
      <c r="GB41" s="29" t="n">
        <v>38.5</v>
      </c>
      <c r="GC41" s="29" t="n">
        <v>38.2</v>
      </c>
      <c r="GD41" s="29" t="n">
        <v>35.1</v>
      </c>
      <c r="GE41" s="29" t="n">
        <v>40</v>
      </c>
      <c r="GF41" s="29" t="n">
        <v>36.9</v>
      </c>
      <c r="GG41" s="29" t="n">
        <v>36.7</v>
      </c>
      <c r="GH41" s="29" t="n">
        <v>35.7</v>
      </c>
      <c r="GI41" s="29" t="n">
        <v>37.1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  <c r="FX43" s="29" t="n">
        <v>45.1</v>
      </c>
      <c r="FY43" s="29" t="n">
        <v>45.9</v>
      </c>
      <c r="FZ43" s="29" t="n">
        <v>42.5</v>
      </c>
      <c r="GA43" s="29" t="n">
        <v>34.8</v>
      </c>
      <c r="GB43" s="29" t="n">
        <v>36.6</v>
      </c>
      <c r="GC43" s="29" t="n">
        <v>36.3</v>
      </c>
      <c r="GD43" s="29" t="n">
        <v>34.7</v>
      </c>
      <c r="GE43" s="29" t="n">
        <v>36.9</v>
      </c>
      <c r="GF43" s="29" t="n">
        <v>33.1</v>
      </c>
      <c r="GG43" s="29" t="n">
        <v>35.2</v>
      </c>
      <c r="GH43" s="29" t="n">
        <v>35.3</v>
      </c>
      <c r="GI43" s="29" t="n">
        <v>34.7</v>
      </c>
    </row>
    <row r="44" s="23" customFormat="true" ht="15" hidden="false" customHeight="true" outlineLevel="0" collapsed="false">
      <c r="B44" s="85"/>
      <c r="C44" s="53" t="s">
        <v>83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  <c r="FX44" s="55" t="n">
        <v>43.5</v>
      </c>
      <c r="FY44" s="55" t="n">
        <v>43.1</v>
      </c>
      <c r="FZ44" s="55" t="n">
        <v>41.9</v>
      </c>
      <c r="GA44" s="55" t="n">
        <v>37.3</v>
      </c>
      <c r="GB44" s="55" t="n">
        <v>31.7</v>
      </c>
      <c r="GC44" s="55" t="n">
        <v>31.3</v>
      </c>
      <c r="GD44" s="55" t="n">
        <v>29.7</v>
      </c>
      <c r="GE44" s="55" t="n">
        <v>29.4</v>
      </c>
      <c r="GF44" s="55" t="n">
        <v>30.7</v>
      </c>
      <c r="GG44" s="55" t="n">
        <v>31.3</v>
      </c>
      <c r="GH44" s="55" t="n">
        <v>32.1</v>
      </c>
      <c r="GI44" s="55" t="n">
        <v>31.1</v>
      </c>
    </row>
    <row r="45" s="23" customFormat="true" ht="15" hidden="false" customHeight="true" outlineLevel="0" collapsed="false">
      <c r="B45" s="78"/>
      <c r="C45" s="56" t="s">
        <v>56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  <c r="FX45" s="29" t="n">
        <v>38.5</v>
      </c>
      <c r="FY45" s="29" t="n">
        <v>42.9</v>
      </c>
      <c r="FZ45" s="29" t="n">
        <v>38.9</v>
      </c>
      <c r="GA45" s="29" t="n">
        <v>36.5</v>
      </c>
      <c r="GB45" s="29" t="n">
        <v>33.3</v>
      </c>
      <c r="GC45" s="29" t="n">
        <v>38.2</v>
      </c>
      <c r="GD45" s="29" t="n">
        <v>34.3</v>
      </c>
      <c r="GE45" s="29" t="n">
        <v>34.3</v>
      </c>
      <c r="GF45" s="29" t="n">
        <v>35.2</v>
      </c>
      <c r="GG45" s="29" t="n">
        <v>27.6</v>
      </c>
      <c r="GH45" s="29" t="n">
        <v>36.2</v>
      </c>
      <c r="GI45" s="29" t="n">
        <v>32.8</v>
      </c>
    </row>
    <row r="46" s="23" customFormat="true" ht="15" hidden="false" customHeight="true" outlineLevel="0" collapsed="false">
      <c r="B46" s="85"/>
      <c r="C46" s="53" t="s">
        <v>57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  <c r="FX46" s="55" t="n">
        <v>47.2</v>
      </c>
      <c r="FY46" s="55" t="n">
        <v>45.4</v>
      </c>
      <c r="FZ46" s="55" t="n">
        <v>45.2</v>
      </c>
      <c r="GA46" s="55" t="n">
        <v>42.3</v>
      </c>
      <c r="GB46" s="55" t="n">
        <v>38</v>
      </c>
      <c r="GC46" s="55" t="n">
        <v>44</v>
      </c>
      <c r="GD46" s="55" t="n">
        <v>39.7</v>
      </c>
      <c r="GE46" s="55" t="n">
        <v>38</v>
      </c>
      <c r="GF46" s="55" t="n">
        <v>37</v>
      </c>
      <c r="GG46" s="55" t="n">
        <v>37.5</v>
      </c>
      <c r="GH46" s="55" t="n">
        <v>39.8</v>
      </c>
      <c r="GI46" s="55" t="n">
        <v>30</v>
      </c>
    </row>
    <row r="47" s="23" customFormat="true" ht="15" hidden="false" customHeight="true" outlineLevel="0" collapsed="false">
      <c r="B47" s="78"/>
      <c r="C47" s="56" t="s">
        <v>58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  <c r="FX47" s="29" t="n">
        <v>38.5</v>
      </c>
      <c r="FY47" s="29" t="n">
        <v>35.6</v>
      </c>
      <c r="FZ47" s="29" t="n">
        <v>41</v>
      </c>
      <c r="GA47" s="29" t="n">
        <v>37.8</v>
      </c>
      <c r="GB47" s="29" t="n">
        <v>31.4</v>
      </c>
      <c r="GC47" s="29" t="n">
        <v>32.4</v>
      </c>
      <c r="GD47" s="29" t="n">
        <v>29.5</v>
      </c>
      <c r="GE47" s="29" t="n">
        <v>30.7</v>
      </c>
      <c r="GF47" s="29" t="n">
        <v>36</v>
      </c>
      <c r="GG47" s="29" t="n">
        <v>36.9</v>
      </c>
      <c r="GH47" s="29" t="n">
        <v>28.8</v>
      </c>
      <c r="GI47" s="29" t="n">
        <v>28.9</v>
      </c>
    </row>
    <row r="48" s="23" customFormat="true" ht="15" hidden="false" customHeight="true" outlineLevel="0" collapsed="false">
      <c r="B48" s="85"/>
      <c r="C48" s="53" t="s">
        <v>59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  <c r="FX48" s="55" t="n">
        <v>43.9</v>
      </c>
      <c r="FY48" s="55" t="n">
        <v>43.2</v>
      </c>
      <c r="FZ48" s="55" t="n">
        <v>43.6</v>
      </c>
      <c r="GA48" s="55" t="n">
        <v>38</v>
      </c>
      <c r="GB48" s="55" t="n">
        <v>36.3</v>
      </c>
      <c r="GC48" s="55" t="n">
        <v>34.6</v>
      </c>
      <c r="GD48" s="55" t="n">
        <v>36.9</v>
      </c>
      <c r="GE48" s="55" t="n">
        <v>34.3</v>
      </c>
      <c r="GF48" s="55" t="n">
        <v>35.7</v>
      </c>
      <c r="GG48" s="55" t="n">
        <v>33.9</v>
      </c>
      <c r="GH48" s="55" t="n">
        <v>31.8</v>
      </c>
      <c r="GI48" s="55" t="n">
        <v>31.4</v>
      </c>
    </row>
    <row r="49" s="23" customFormat="true" ht="15" hidden="false" customHeight="true" outlineLevel="0" collapsed="false">
      <c r="B49" s="78"/>
      <c r="C49" s="56" t="s">
        <v>60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  <c r="FX49" s="29" t="n">
        <v>40.6</v>
      </c>
      <c r="FY49" s="29" t="n">
        <v>43.8</v>
      </c>
      <c r="FZ49" s="29" t="n">
        <v>43</v>
      </c>
      <c r="GA49" s="29" t="n">
        <v>41.1</v>
      </c>
      <c r="GB49" s="29" t="n">
        <v>31.8</v>
      </c>
      <c r="GC49" s="29" t="n">
        <v>35.3</v>
      </c>
      <c r="GD49" s="29" t="n">
        <v>35.9</v>
      </c>
      <c r="GE49" s="29" t="n">
        <v>33.2</v>
      </c>
      <c r="GF49" s="29" t="n">
        <v>39.7</v>
      </c>
      <c r="GG49" s="29" t="n">
        <v>35.4</v>
      </c>
      <c r="GH49" s="29" t="n">
        <v>34.9</v>
      </c>
      <c r="GI49" s="29" t="n">
        <v>32.9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  <c r="FX51" s="29" t="n">
        <v>44.7</v>
      </c>
      <c r="FY51" s="29" t="n">
        <v>40.5</v>
      </c>
      <c r="FZ51" s="29" t="n">
        <v>41.3</v>
      </c>
      <c r="GA51" s="29" t="n">
        <v>42.9</v>
      </c>
      <c r="GB51" s="29" t="n">
        <v>45.6</v>
      </c>
      <c r="GC51" s="29" t="n">
        <v>37.5</v>
      </c>
      <c r="GD51" s="29" t="n">
        <v>32.4</v>
      </c>
      <c r="GE51" s="29" t="n">
        <v>38.2</v>
      </c>
      <c r="GF51" s="29" t="n">
        <v>35.9</v>
      </c>
      <c r="GG51" s="29" t="n">
        <v>30.9</v>
      </c>
      <c r="GH51" s="29" t="n">
        <v>31.2</v>
      </c>
      <c r="GI51" s="29" t="n">
        <v>32.8</v>
      </c>
    </row>
    <row r="52" s="23" customFormat="true" ht="15" hidden="false" customHeight="true" outlineLevel="0" collapsed="false">
      <c r="B52" s="85"/>
      <c r="C52" s="53" t="s">
        <v>84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  <c r="FX52" s="55" t="n">
        <v>43.1</v>
      </c>
      <c r="FY52" s="55" t="n">
        <v>40</v>
      </c>
      <c r="FZ52" s="55" t="n">
        <v>42.2</v>
      </c>
      <c r="GA52" s="55" t="n">
        <v>36.9</v>
      </c>
      <c r="GB52" s="55" t="n">
        <v>34.2</v>
      </c>
      <c r="GC52" s="55" t="n">
        <v>36.8</v>
      </c>
      <c r="GD52" s="55" t="n">
        <v>36.8</v>
      </c>
      <c r="GE52" s="55" t="n">
        <v>34.1</v>
      </c>
      <c r="GF52" s="55" t="n">
        <v>37.5</v>
      </c>
      <c r="GG52" s="55" t="n">
        <v>36.6</v>
      </c>
      <c r="GH52" s="55" t="n">
        <v>35.2</v>
      </c>
      <c r="GI52" s="55" t="n">
        <v>37.5</v>
      </c>
    </row>
    <row r="53" s="23" customFormat="true" ht="15" hidden="false" customHeight="true" outlineLevel="0" collapsed="false">
      <c r="B53" s="78"/>
      <c r="C53" s="56" t="s">
        <v>64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  <c r="FX53" s="29" t="n">
        <v>44.3</v>
      </c>
      <c r="FY53" s="29" t="n">
        <v>47.7</v>
      </c>
      <c r="FZ53" s="29" t="n">
        <v>38</v>
      </c>
      <c r="GA53" s="29" t="n">
        <v>37.5</v>
      </c>
      <c r="GB53" s="29" t="n">
        <v>33.7</v>
      </c>
      <c r="GC53" s="29" t="n">
        <v>28.1</v>
      </c>
      <c r="GD53" s="29" t="n">
        <v>35.2</v>
      </c>
      <c r="GE53" s="29" t="n">
        <v>32.5</v>
      </c>
      <c r="GF53" s="29" t="n">
        <v>35.2</v>
      </c>
      <c r="GG53" s="29" t="n">
        <v>41.2</v>
      </c>
      <c r="GH53" s="29" t="n">
        <v>33.8</v>
      </c>
      <c r="GI53" s="29" t="n">
        <v>33</v>
      </c>
    </row>
    <row r="54" s="23" customFormat="true" ht="15" hidden="false" customHeight="true" outlineLevel="0" collapsed="false">
      <c r="B54" s="85"/>
      <c r="C54" s="53" t="s">
        <v>85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  <c r="FX54" s="55" t="n">
        <v>55.4</v>
      </c>
      <c r="FY54" s="55" t="n">
        <v>51.7</v>
      </c>
      <c r="FZ54" s="55" t="n">
        <v>44.6</v>
      </c>
      <c r="GA54" s="55" t="n">
        <v>44.6</v>
      </c>
      <c r="GB54" s="55" t="n">
        <v>37.5</v>
      </c>
      <c r="GC54" s="55" t="n">
        <v>46.7</v>
      </c>
      <c r="GD54" s="55" t="n">
        <v>52.3</v>
      </c>
      <c r="GE54" s="55" t="n">
        <v>39.3</v>
      </c>
      <c r="GF54" s="55" t="n">
        <v>44.2</v>
      </c>
      <c r="GG54" s="55" t="n">
        <v>46.4</v>
      </c>
      <c r="GH54" s="55" t="n">
        <v>47.1</v>
      </c>
      <c r="GI54" s="55" t="n">
        <v>46.4</v>
      </c>
    </row>
    <row r="55" s="23" customFormat="true" ht="15" hidden="false" customHeight="true" outlineLevel="0" collapsed="false">
      <c r="B55" s="78"/>
      <c r="C55" s="56" t="s">
        <v>66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  <c r="FX55" s="29" t="n">
        <v>43.8</v>
      </c>
      <c r="FY55" s="29" t="n">
        <v>40.2</v>
      </c>
      <c r="FZ55" s="29" t="n">
        <v>48.7</v>
      </c>
      <c r="GA55" s="29" t="n">
        <v>36.3</v>
      </c>
      <c r="GB55" s="29" t="n">
        <v>34.4</v>
      </c>
      <c r="GC55" s="29" t="n">
        <v>33</v>
      </c>
      <c r="GD55" s="29" t="n">
        <v>35.7</v>
      </c>
      <c r="GE55" s="29" t="n">
        <v>38.6</v>
      </c>
      <c r="GF55" s="29" t="n">
        <v>42</v>
      </c>
      <c r="GG55" s="29" t="n">
        <v>40</v>
      </c>
      <c r="GH55" s="29" t="n">
        <v>29.8</v>
      </c>
      <c r="GI55" s="29" t="n">
        <v>30.6</v>
      </c>
    </row>
    <row r="56" s="23" customFormat="true" ht="15" hidden="false" customHeight="true" outlineLevel="0" collapsed="false">
      <c r="B56" s="85"/>
      <c r="C56" s="53" t="s">
        <v>67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  <c r="FX56" s="55" t="n">
        <v>41.4</v>
      </c>
      <c r="FY56" s="55" t="n">
        <v>41.8</v>
      </c>
      <c r="FZ56" s="55" t="n">
        <v>40.5</v>
      </c>
      <c r="GA56" s="55" t="n">
        <v>38.6</v>
      </c>
      <c r="GB56" s="55" t="n">
        <v>35.5</v>
      </c>
      <c r="GC56" s="55" t="n">
        <v>35.8</v>
      </c>
      <c r="GD56" s="55" t="n">
        <v>34.8</v>
      </c>
      <c r="GE56" s="55" t="n">
        <v>33.1</v>
      </c>
      <c r="GF56" s="55" t="n">
        <v>34.5</v>
      </c>
      <c r="GG56" s="55" t="n">
        <v>33.5</v>
      </c>
      <c r="GH56" s="55" t="n">
        <v>35.7</v>
      </c>
      <c r="GI56" s="55" t="n">
        <v>34.9</v>
      </c>
    </row>
    <row r="57" s="23" customFormat="true" ht="15" hidden="false" customHeight="true" outlineLevel="0" collapsed="false">
      <c r="B57" s="78"/>
      <c r="C57" s="56" t="s">
        <v>68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  <c r="FX57" s="29" t="n">
        <v>42.6</v>
      </c>
      <c r="FY57" s="29" t="n">
        <v>40</v>
      </c>
      <c r="FZ57" s="29" t="n">
        <v>39.8</v>
      </c>
      <c r="GA57" s="29" t="n">
        <v>40.1</v>
      </c>
      <c r="GB57" s="29" t="n">
        <v>35.3</v>
      </c>
      <c r="GC57" s="29" t="n">
        <v>32.7</v>
      </c>
      <c r="GD57" s="29" t="n">
        <v>34</v>
      </c>
      <c r="GE57" s="29" t="n">
        <v>33</v>
      </c>
      <c r="GF57" s="29" t="n">
        <v>32.7</v>
      </c>
      <c r="GG57" s="29" t="n">
        <v>34.6</v>
      </c>
      <c r="GH57" s="29" t="n">
        <v>32</v>
      </c>
      <c r="GI57" s="29" t="n">
        <v>35.6</v>
      </c>
    </row>
    <row r="58" s="23" customFormat="true" ht="15" hidden="false" customHeight="true" outlineLevel="0" collapsed="false">
      <c r="B58" s="85"/>
      <c r="C58" s="53" t="s">
        <v>69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  <c r="FX58" s="55" t="n">
        <v>45.7</v>
      </c>
      <c r="FY58" s="55" t="n">
        <v>41.3</v>
      </c>
      <c r="FZ58" s="55" t="n">
        <v>38.8</v>
      </c>
      <c r="GA58" s="55" t="n">
        <v>38</v>
      </c>
      <c r="GB58" s="55" t="n">
        <v>36.2</v>
      </c>
      <c r="GC58" s="55" t="n">
        <v>33.1</v>
      </c>
      <c r="GD58" s="55" t="n">
        <v>32.8</v>
      </c>
      <c r="GE58" s="55" t="n">
        <v>32.7</v>
      </c>
      <c r="GF58" s="55" t="n">
        <v>39.4</v>
      </c>
      <c r="GG58" s="55" t="n">
        <v>32.8</v>
      </c>
      <c r="GH58" s="55" t="n">
        <v>32.7</v>
      </c>
      <c r="GI58" s="55" t="n">
        <v>28.6</v>
      </c>
    </row>
    <row r="59" s="23" customFormat="true" ht="15" hidden="false" customHeight="true" outlineLevel="0" collapsed="false">
      <c r="B59" s="78"/>
      <c r="C59" s="56" t="s">
        <v>86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  <c r="FX59" s="29" t="n">
        <v>42.5</v>
      </c>
      <c r="FY59" s="29" t="n">
        <v>44.2</v>
      </c>
      <c r="FZ59" s="29" t="n">
        <v>41.3</v>
      </c>
      <c r="GA59" s="29" t="n">
        <v>38.3</v>
      </c>
      <c r="GB59" s="29" t="n">
        <v>33.4</v>
      </c>
      <c r="GC59" s="29" t="n">
        <v>33.5</v>
      </c>
      <c r="GD59" s="29" t="n">
        <v>33.1</v>
      </c>
      <c r="GE59" s="29" t="n">
        <v>32.2</v>
      </c>
      <c r="GF59" s="29" t="n">
        <v>36.3</v>
      </c>
      <c r="GG59" s="29" t="n">
        <v>35.7</v>
      </c>
      <c r="GH59" s="29" t="n">
        <v>33.8</v>
      </c>
      <c r="GI59" s="29" t="n">
        <v>33.2</v>
      </c>
    </row>
    <row r="60" s="23" customFormat="true" ht="15" hidden="false" customHeight="true" outlineLevel="0" collapsed="false">
      <c r="B60" s="85"/>
      <c r="C60" s="53" t="s">
        <v>87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  <c r="FX60" s="55" t="n">
        <v>42.6</v>
      </c>
      <c r="FY60" s="55" t="n">
        <v>42.1</v>
      </c>
      <c r="FZ60" s="55" t="n">
        <v>39.5</v>
      </c>
      <c r="GA60" s="55" t="n">
        <v>43.8</v>
      </c>
      <c r="GB60" s="55" t="n">
        <v>38.7</v>
      </c>
      <c r="GC60" s="55" t="n">
        <v>42.6</v>
      </c>
      <c r="GD60" s="55" t="n">
        <v>43</v>
      </c>
      <c r="GE60" s="55" t="n">
        <v>35</v>
      </c>
      <c r="GF60" s="55" t="n">
        <v>38.9</v>
      </c>
      <c r="GG60" s="55" t="n">
        <v>39.1</v>
      </c>
      <c r="GH60" s="55" t="n">
        <v>33.1</v>
      </c>
      <c r="GI60" s="55" t="n">
        <v>36.7</v>
      </c>
    </row>
    <row r="61" s="23" customFormat="true" ht="15" hidden="false" customHeight="true" outlineLevel="0" collapsed="false">
      <c r="B61" s="78"/>
      <c r="C61" s="56" t="s">
        <v>88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  <c r="FX61" s="29" t="n">
        <v>44.7</v>
      </c>
      <c r="FY61" s="29" t="n">
        <v>44.4</v>
      </c>
      <c r="FZ61" s="29" t="n">
        <v>40.8</v>
      </c>
      <c r="GA61" s="29" t="n">
        <v>40.8</v>
      </c>
      <c r="GB61" s="29" t="n">
        <v>35.3</v>
      </c>
      <c r="GC61" s="29" t="n">
        <v>36.4</v>
      </c>
      <c r="GD61" s="29" t="n">
        <v>41.1</v>
      </c>
      <c r="GE61" s="29" t="n">
        <v>37.2</v>
      </c>
      <c r="GF61" s="29" t="n">
        <v>35.1</v>
      </c>
      <c r="GG61" s="29" t="n">
        <v>37.1</v>
      </c>
      <c r="GH61" s="29" t="n">
        <v>36.1</v>
      </c>
      <c r="GI61" s="29" t="n">
        <v>39.2</v>
      </c>
    </row>
    <row r="62" s="23" customFormat="true" ht="15" hidden="false" customHeight="true" outlineLevel="0" collapsed="false">
      <c r="B62" s="85"/>
      <c r="C62" s="53" t="s">
        <v>73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  <c r="FX62" s="55" t="n">
        <v>44</v>
      </c>
      <c r="FY62" s="55" t="n">
        <v>42.1</v>
      </c>
      <c r="FZ62" s="55" t="n">
        <v>42.6</v>
      </c>
      <c r="GA62" s="55" t="n">
        <v>35.9</v>
      </c>
      <c r="GB62" s="55" t="n">
        <v>32.3</v>
      </c>
      <c r="GC62" s="55" t="n">
        <v>33.5</v>
      </c>
      <c r="GD62" s="55" t="n">
        <v>33.4</v>
      </c>
      <c r="GE62" s="55" t="n">
        <v>32</v>
      </c>
      <c r="GF62" s="55" t="n">
        <v>35.1</v>
      </c>
      <c r="GG62" s="55" t="n">
        <v>35.9</v>
      </c>
      <c r="GH62" s="55" t="n">
        <v>34.6</v>
      </c>
      <c r="GI62" s="55" t="n">
        <v>31.6</v>
      </c>
    </row>
    <row r="63" s="23" customFormat="true" ht="15" hidden="false" customHeight="true" outlineLevel="0" collapsed="false">
      <c r="B63" s="78"/>
      <c r="C63" s="56" t="s">
        <v>89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  <c r="FX63" s="29" t="n">
        <v>50</v>
      </c>
      <c r="FY63" s="29" t="n">
        <v>46.3</v>
      </c>
      <c r="FZ63" s="29" t="n">
        <v>45.5</v>
      </c>
      <c r="GA63" s="29" t="n">
        <v>39.2</v>
      </c>
      <c r="GB63" s="29" t="n">
        <v>36.8</v>
      </c>
      <c r="GC63" s="29" t="n">
        <v>37.9</v>
      </c>
      <c r="GD63" s="29" t="n">
        <v>38.6</v>
      </c>
      <c r="GE63" s="29" t="n">
        <v>37.8</v>
      </c>
      <c r="GF63" s="29" t="n">
        <v>38.5</v>
      </c>
      <c r="GG63" s="29" t="n">
        <v>37.5</v>
      </c>
      <c r="GH63" s="29" t="n">
        <v>37.9</v>
      </c>
      <c r="GI63" s="29" t="n">
        <v>33.1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  <c r="FX65" s="29" t="n">
        <v>41.9</v>
      </c>
      <c r="FY65" s="29" t="n">
        <v>41.2</v>
      </c>
      <c r="FZ65" s="29" t="n">
        <v>41.4</v>
      </c>
      <c r="GA65" s="29" t="n">
        <v>40.6</v>
      </c>
      <c r="GB65" s="29" t="n">
        <v>37.9</v>
      </c>
      <c r="GC65" s="29" t="n">
        <v>35.6</v>
      </c>
      <c r="GD65" s="29" t="n">
        <v>33.5</v>
      </c>
      <c r="GE65" s="29" t="n">
        <v>33.3</v>
      </c>
      <c r="GF65" s="29" t="n">
        <v>34.8</v>
      </c>
      <c r="GG65" s="29" t="n">
        <v>33.3</v>
      </c>
      <c r="GH65" s="29" t="n">
        <v>34.4</v>
      </c>
      <c r="GI65" s="29" t="n">
        <v>30.4</v>
      </c>
    </row>
    <row r="66" s="23" customFormat="true" ht="15" hidden="false" customHeight="true" outlineLevel="0" collapsed="false">
      <c r="B66" s="85"/>
      <c r="C66" s="53" t="s">
        <v>77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  <c r="FX66" s="55" t="n">
        <v>42.4</v>
      </c>
      <c r="FY66" s="55" t="n">
        <v>42.6</v>
      </c>
      <c r="FZ66" s="55" t="n">
        <v>42.2</v>
      </c>
      <c r="GA66" s="55" t="n">
        <v>39</v>
      </c>
      <c r="GB66" s="55" t="n">
        <v>33.3</v>
      </c>
      <c r="GC66" s="55" t="n">
        <v>32.6</v>
      </c>
      <c r="GD66" s="55" t="n">
        <v>33.9</v>
      </c>
      <c r="GE66" s="55" t="n">
        <v>35.5</v>
      </c>
      <c r="GF66" s="55" t="n">
        <v>35.5</v>
      </c>
      <c r="GG66" s="55" t="n">
        <v>41.9</v>
      </c>
      <c r="GH66" s="55" t="n">
        <v>35.5</v>
      </c>
      <c r="GI66" s="55" t="n">
        <v>31.7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  <c r="FX67" s="63" t="n">
        <v>51.4</v>
      </c>
      <c r="FY67" s="63" t="n">
        <v>45.8</v>
      </c>
      <c r="FZ67" s="63" t="n">
        <v>42.2</v>
      </c>
      <c r="GA67" s="63" t="n">
        <v>35.9</v>
      </c>
      <c r="GB67" s="63" t="n">
        <v>30.7</v>
      </c>
      <c r="GC67" s="63" t="n">
        <v>34.7</v>
      </c>
      <c r="GD67" s="63" t="n">
        <v>38.9</v>
      </c>
      <c r="GE67" s="63" t="n">
        <v>35.5</v>
      </c>
      <c r="GF67" s="63" t="n">
        <v>38.1</v>
      </c>
      <c r="GG67" s="63" t="n">
        <v>36.8</v>
      </c>
      <c r="GH67" s="63" t="n">
        <v>33.8</v>
      </c>
      <c r="GI67" s="63" t="n">
        <v>29.2</v>
      </c>
    </row>
    <row r="68" customFormat="false" ht="15" hidden="false" customHeight="true" outlineLevel="0" collapsed="false">
      <c r="C68" s="64" t="s">
        <v>79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8" topLeftCell="FS43" activePane="bottomRight" state="frozen"/>
      <selection pane="topLeft" activeCell="A1" activeCellId="0" sqref="A1"/>
      <selection pane="topRight" activeCell="FS1" activeCellId="0" sqref="FS1"/>
      <selection pane="bottomLeft" activeCell="A43" activeCellId="0" sqref="A43"/>
      <selection pane="bottomRight" activeCell="GI25" activeCellId="0" sqref="GI25:G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3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94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</row>
    <row r="9" customFormat="false" ht="15" hidden="false" customHeight="true" outlineLevel="0" collapsed="false">
      <c r="B9" s="72"/>
      <c r="C9" s="73" t="s">
        <v>93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  <c r="FX9" s="22" t="n">
        <v>51.3</v>
      </c>
      <c r="FY9" s="22" t="n">
        <v>51.1</v>
      </c>
      <c r="FZ9" s="22" t="n">
        <v>51.2</v>
      </c>
      <c r="GA9" s="22" t="n">
        <v>50</v>
      </c>
      <c r="GB9" s="22" t="n">
        <v>47.9</v>
      </c>
      <c r="GC9" s="22" t="n">
        <v>48.2</v>
      </c>
      <c r="GD9" s="22" t="n">
        <v>47.6</v>
      </c>
      <c r="GE9" s="22" t="n">
        <v>46.6</v>
      </c>
      <c r="GF9" s="22" t="n">
        <v>47.3</v>
      </c>
      <c r="GG9" s="22" t="n">
        <v>47.5</v>
      </c>
      <c r="GH9" s="22" t="n">
        <v>45.9</v>
      </c>
      <c r="GI9" s="22" t="n">
        <v>46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</row>
    <row r="13" customFormat="false" ht="15" hidden="false" customHeight="true" outlineLevel="0" collapsed="false">
      <c r="B13" s="30"/>
      <c r="C13" s="31" t="s">
        <v>31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  <c r="FX13" s="35" t="n">
        <v>49</v>
      </c>
      <c r="FY13" s="35" t="n">
        <v>48.7</v>
      </c>
      <c r="FZ13" s="35" t="n">
        <v>49.2</v>
      </c>
      <c r="GA13" s="35" t="n">
        <v>47.9</v>
      </c>
      <c r="GB13" s="35" t="n">
        <v>45.2</v>
      </c>
      <c r="GC13" s="35" t="n">
        <v>44.5</v>
      </c>
      <c r="GD13" s="35" t="n">
        <v>43.9</v>
      </c>
      <c r="GE13" s="35" t="n">
        <v>43</v>
      </c>
      <c r="GF13" s="35" t="n">
        <v>44.1</v>
      </c>
      <c r="GG13" s="35" t="n">
        <v>45.6</v>
      </c>
      <c r="GH13" s="35" t="n">
        <v>44.1</v>
      </c>
      <c r="GI13" s="35" t="n">
        <v>45.4</v>
      </c>
    </row>
    <row r="14" customFormat="false" ht="15" hidden="false" customHeight="true" outlineLevel="0" collapsed="false">
      <c r="B14" s="36"/>
      <c r="C14" s="37" t="s">
        <v>32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  <c r="FX14" s="41" t="n">
        <v>52.1</v>
      </c>
      <c r="FY14" s="41" t="n">
        <v>50.7</v>
      </c>
      <c r="FZ14" s="41" t="n">
        <v>52</v>
      </c>
      <c r="GA14" s="41" t="n">
        <v>49.7</v>
      </c>
      <c r="GB14" s="41" t="n">
        <v>47</v>
      </c>
      <c r="GC14" s="41" t="n">
        <v>47.5</v>
      </c>
      <c r="GD14" s="41" t="n">
        <v>47</v>
      </c>
      <c r="GE14" s="41" t="n">
        <v>45.5</v>
      </c>
      <c r="GF14" s="41" t="n">
        <v>46.9</v>
      </c>
      <c r="GG14" s="41" t="n">
        <v>47</v>
      </c>
      <c r="GH14" s="41" t="n">
        <v>45.8</v>
      </c>
      <c r="GI14" s="41" t="n">
        <v>46.86</v>
      </c>
    </row>
    <row r="15" customFormat="false" ht="15" hidden="false" customHeight="true" outlineLevel="0" collapsed="false">
      <c r="B15" s="30"/>
      <c r="C15" s="31" t="s">
        <v>33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  <c r="FX15" s="35" t="n">
        <v>53.6</v>
      </c>
      <c r="FY15" s="35" t="n">
        <v>52.1</v>
      </c>
      <c r="FZ15" s="35" t="n">
        <v>52.7</v>
      </c>
      <c r="GA15" s="35" t="n">
        <v>51.3</v>
      </c>
      <c r="GB15" s="35" t="n">
        <v>48.8</v>
      </c>
      <c r="GC15" s="35" t="n">
        <v>50.6</v>
      </c>
      <c r="GD15" s="35" t="n">
        <v>49.3</v>
      </c>
      <c r="GE15" s="35" t="n">
        <v>48.5</v>
      </c>
      <c r="GF15" s="35" t="n">
        <v>48.9</v>
      </c>
      <c r="GG15" s="35" t="n">
        <v>48.9</v>
      </c>
      <c r="GH15" s="35" t="n">
        <v>47.1</v>
      </c>
      <c r="GI15" s="35" t="n">
        <v>46.95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3" customFormat="true" ht="15" hidden="false" customHeight="true" outlineLevel="0" collapsed="false">
      <c r="B19" s="74"/>
      <c r="C19" s="75" t="s">
        <v>35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  <c r="FX19" s="35" t="n">
        <v>53</v>
      </c>
      <c r="FY19" s="35" t="n">
        <v>52</v>
      </c>
      <c r="FZ19" s="35" t="n">
        <v>51.5</v>
      </c>
      <c r="GA19" s="35" t="n">
        <v>50.1</v>
      </c>
      <c r="GB19" s="35" t="n">
        <v>44.7</v>
      </c>
      <c r="GC19" s="35" t="n">
        <v>49</v>
      </c>
      <c r="GD19" s="35" t="n">
        <v>50.6</v>
      </c>
      <c r="GE19" s="35" t="n">
        <v>49.1</v>
      </c>
      <c r="GF19" s="35" t="n">
        <v>47.5</v>
      </c>
      <c r="GG19" s="35" t="n">
        <v>50.7</v>
      </c>
      <c r="GH19" s="35" t="n">
        <v>47.7</v>
      </c>
      <c r="GI19" s="35" t="n">
        <v>46.8</v>
      </c>
    </row>
    <row r="20" s="3" customFormat="true" ht="15" hidden="false" customHeight="true" outlineLevel="0" collapsed="false">
      <c r="B20" s="76"/>
      <c r="C20" s="77" t="s">
        <v>36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  <c r="FX20" s="41" t="n">
        <v>55.8</v>
      </c>
      <c r="FY20" s="41" t="n">
        <v>53.5</v>
      </c>
      <c r="FZ20" s="41" t="n">
        <v>55</v>
      </c>
      <c r="GA20" s="41" t="n">
        <v>52.4</v>
      </c>
      <c r="GB20" s="41" t="n">
        <v>49.9</v>
      </c>
      <c r="GC20" s="41" t="n">
        <v>52.4</v>
      </c>
      <c r="GD20" s="41" t="n">
        <v>49.9</v>
      </c>
      <c r="GE20" s="41" t="n">
        <v>50.4</v>
      </c>
      <c r="GF20" s="41" t="n">
        <v>50.3</v>
      </c>
      <c r="GG20" s="41" t="n">
        <v>51.3</v>
      </c>
      <c r="GH20" s="41" t="n">
        <v>49.5</v>
      </c>
      <c r="GI20" s="41" t="n">
        <v>50.9</v>
      </c>
    </row>
    <row r="21" s="3" customFormat="true" ht="15" hidden="false" customHeight="true" outlineLevel="0" collapsed="false">
      <c r="B21" s="74"/>
      <c r="C21" s="75" t="s">
        <v>37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  <c r="FX21" s="35" t="n">
        <v>50.6</v>
      </c>
      <c r="FY21" s="35" t="n">
        <v>49.1</v>
      </c>
      <c r="FZ21" s="35" t="n">
        <v>49.5</v>
      </c>
      <c r="GA21" s="35" t="n">
        <v>48.1</v>
      </c>
      <c r="GB21" s="35" t="n">
        <v>46.3</v>
      </c>
      <c r="GC21" s="35" t="n">
        <v>46.4</v>
      </c>
      <c r="GD21" s="35" t="n">
        <v>45.9</v>
      </c>
      <c r="GE21" s="35" t="n">
        <v>43.8</v>
      </c>
      <c r="GF21" s="35" t="n">
        <v>46.2</v>
      </c>
      <c r="GG21" s="35" t="n">
        <v>46.3</v>
      </c>
      <c r="GH21" s="35" t="n">
        <v>44.9</v>
      </c>
      <c r="GI21" s="35" t="n">
        <v>44.9</v>
      </c>
    </row>
    <row r="22" s="3" customFormat="true" ht="15" hidden="false" customHeight="true" outlineLevel="0" collapsed="false">
      <c r="B22" s="76"/>
      <c r="C22" s="77" t="s">
        <v>38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  <c r="FX22" s="41" t="n">
        <v>51.7</v>
      </c>
      <c r="FY22" s="41" t="n">
        <v>50.6</v>
      </c>
      <c r="FZ22" s="41" t="n">
        <v>54.1</v>
      </c>
      <c r="GA22" s="41" t="n">
        <v>51.9</v>
      </c>
      <c r="GB22" s="41" t="n">
        <v>48.3</v>
      </c>
      <c r="GC22" s="41" t="n">
        <v>49</v>
      </c>
      <c r="GD22" s="41" t="n">
        <v>46.9</v>
      </c>
      <c r="GE22" s="41" t="n">
        <v>46.5</v>
      </c>
      <c r="GF22" s="41" t="n">
        <v>45.9</v>
      </c>
      <c r="GG22" s="41" t="n">
        <v>46.9</v>
      </c>
      <c r="GH22" s="41" t="n">
        <v>45.4</v>
      </c>
      <c r="GI22" s="41" t="n">
        <v>45.1</v>
      </c>
    </row>
    <row r="23" s="3" customFormat="true" ht="15" hidden="false" customHeight="true" outlineLevel="0" collapsed="false">
      <c r="B23" s="74"/>
      <c r="C23" s="75" t="s">
        <v>39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  <c r="FX23" s="35" t="n">
        <v>51.1</v>
      </c>
      <c r="FY23" s="35" t="n">
        <v>51.9</v>
      </c>
      <c r="FZ23" s="35" t="n">
        <v>50.8</v>
      </c>
      <c r="GA23" s="35" t="n">
        <v>50.9</v>
      </c>
      <c r="GB23" s="35" t="n">
        <v>47.2</v>
      </c>
      <c r="GC23" s="35" t="n">
        <v>48.4</v>
      </c>
      <c r="GD23" s="35" t="n">
        <v>48</v>
      </c>
      <c r="GE23" s="35" t="n">
        <v>48.2</v>
      </c>
      <c r="GF23" s="35" t="n">
        <v>49.3</v>
      </c>
      <c r="GG23" s="35" t="n">
        <v>48.2</v>
      </c>
      <c r="GH23" s="35" t="n">
        <v>46.1</v>
      </c>
      <c r="GI23" s="35" t="n">
        <v>46.8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  <c r="FX25" s="51" t="n">
        <v>51.3</v>
      </c>
      <c r="FY25" s="51" t="n">
        <v>52</v>
      </c>
      <c r="FZ25" s="51" t="n">
        <v>51</v>
      </c>
      <c r="GA25" s="51" t="n">
        <v>49.1</v>
      </c>
      <c r="GB25" s="51" t="n">
        <v>49.1</v>
      </c>
      <c r="GC25" s="51" t="n">
        <v>47.8</v>
      </c>
      <c r="GD25" s="51" t="n">
        <v>49.3</v>
      </c>
      <c r="GE25" s="51" t="n">
        <v>46.9</v>
      </c>
      <c r="GF25" s="51" t="n">
        <v>47.3</v>
      </c>
      <c r="GG25" s="51" t="n">
        <v>47.5</v>
      </c>
      <c r="GH25" s="51" t="n">
        <v>46.4</v>
      </c>
      <c r="GI25" s="51" t="n">
        <v>47.2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  <c r="FX27" s="55" t="n">
        <v>50.7</v>
      </c>
      <c r="FY27" s="55" t="n">
        <v>51.9</v>
      </c>
      <c r="FZ27" s="55" t="n">
        <v>50.1</v>
      </c>
      <c r="GA27" s="55" t="n">
        <v>49</v>
      </c>
      <c r="GB27" s="55" t="n">
        <v>48</v>
      </c>
      <c r="GC27" s="55" t="n">
        <v>46.5</v>
      </c>
      <c r="GD27" s="55" t="n">
        <v>46.9</v>
      </c>
      <c r="GE27" s="55" t="n">
        <v>46.4</v>
      </c>
      <c r="GF27" s="55" t="n">
        <v>46.6</v>
      </c>
      <c r="GG27" s="55" t="n">
        <v>47.2</v>
      </c>
      <c r="GH27" s="55" t="n">
        <v>44.6</v>
      </c>
      <c r="GI27" s="55" t="n">
        <v>46.4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  <c r="FX28" s="29" t="n">
        <v>52.4</v>
      </c>
      <c r="FY28" s="29" t="n">
        <v>50.3</v>
      </c>
      <c r="FZ28" s="29" t="n">
        <v>49.3</v>
      </c>
      <c r="GA28" s="29" t="n">
        <v>48.5</v>
      </c>
      <c r="GB28" s="29" t="n">
        <v>47.2</v>
      </c>
      <c r="GC28" s="29" t="n">
        <v>46.3</v>
      </c>
      <c r="GD28" s="29" t="n">
        <v>47.6</v>
      </c>
      <c r="GE28" s="29" t="n">
        <v>44.4</v>
      </c>
      <c r="GF28" s="29" t="n">
        <v>45.8</v>
      </c>
      <c r="GG28" s="29" t="n">
        <v>45.4</v>
      </c>
      <c r="GH28" s="29" t="n">
        <v>46.2</v>
      </c>
      <c r="GI28" s="29" t="n">
        <v>46.5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  <c r="FX29" s="55" t="n">
        <v>49.7</v>
      </c>
      <c r="FY29" s="55" t="n">
        <v>50.7</v>
      </c>
      <c r="FZ29" s="55" t="n">
        <v>48.8</v>
      </c>
      <c r="GA29" s="55" t="n">
        <v>49</v>
      </c>
      <c r="GB29" s="55" t="n">
        <v>45.3</v>
      </c>
      <c r="GC29" s="55" t="n">
        <v>47.3</v>
      </c>
      <c r="GD29" s="55" t="n">
        <v>47.5</v>
      </c>
      <c r="GE29" s="55" t="n">
        <v>45.4</v>
      </c>
      <c r="GF29" s="55" t="n">
        <v>45.2</v>
      </c>
      <c r="GG29" s="55" t="n">
        <v>48.3</v>
      </c>
      <c r="GH29" s="55" t="n">
        <v>44.4</v>
      </c>
      <c r="GI29" s="55" t="n">
        <v>47.9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</row>
    <row r="31" customFormat="false" ht="15" hidden="false" customHeight="true" outlineLevel="0" collapsed="false">
      <c r="B31" s="79"/>
      <c r="C31" s="49" t="s">
        <v>45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  <c r="FX31" s="58" t="n">
        <v>55.4</v>
      </c>
      <c r="FY31" s="58" t="n">
        <v>53.2</v>
      </c>
      <c r="FZ31" s="58" t="n">
        <v>53.1</v>
      </c>
      <c r="GA31" s="58" t="n">
        <v>53.6</v>
      </c>
      <c r="GB31" s="58" t="n">
        <v>49.1</v>
      </c>
      <c r="GC31" s="58" t="n">
        <v>54.5</v>
      </c>
      <c r="GD31" s="58" t="n">
        <v>56.6</v>
      </c>
      <c r="GE31" s="58" t="n">
        <v>49.3</v>
      </c>
      <c r="GF31" s="58" t="n">
        <v>53.2</v>
      </c>
      <c r="GG31" s="58" t="n">
        <v>50.3</v>
      </c>
      <c r="GH31" s="58" t="n">
        <v>52</v>
      </c>
      <c r="GI31" s="58" t="n">
        <v>51.6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  <c r="FX35" s="55" t="n">
        <v>52.7</v>
      </c>
      <c r="FY35" s="55" t="n">
        <v>52.2</v>
      </c>
      <c r="FZ35" s="55" t="n">
        <v>51.8</v>
      </c>
      <c r="GA35" s="55" t="n">
        <v>50.4</v>
      </c>
      <c r="GB35" s="55" t="n">
        <v>46.8</v>
      </c>
      <c r="GC35" s="55" t="n">
        <v>49.6</v>
      </c>
      <c r="GD35" s="55" t="n">
        <v>47.8</v>
      </c>
      <c r="GE35" s="55" t="n">
        <v>44.6</v>
      </c>
      <c r="GF35" s="55" t="n">
        <v>52</v>
      </c>
      <c r="GG35" s="55" t="n">
        <v>49.1</v>
      </c>
      <c r="GH35" s="55" t="n">
        <v>48.2</v>
      </c>
      <c r="GI35" s="55" t="n">
        <v>49.6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</row>
    <row r="38" customFormat="false" ht="15" hidden="false" customHeight="true" outlineLevel="0" collapsed="false">
      <c r="B38" s="79"/>
      <c r="C38" s="59" t="s">
        <v>50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  <c r="FX38" s="58" t="n">
        <v>52.1</v>
      </c>
      <c r="FY38" s="58" t="n">
        <v>50.6</v>
      </c>
      <c r="FZ38" s="58" t="n">
        <v>51.8</v>
      </c>
      <c r="GA38" s="58" t="n">
        <v>50.1</v>
      </c>
      <c r="GB38" s="58" t="n">
        <v>47.1</v>
      </c>
      <c r="GC38" s="58" t="n">
        <v>48.2</v>
      </c>
      <c r="GD38" s="58" t="n">
        <v>46.8</v>
      </c>
      <c r="GE38" s="58" t="n">
        <v>46.2</v>
      </c>
      <c r="GF38" s="58" t="n">
        <v>46.9</v>
      </c>
      <c r="GG38" s="58" t="n">
        <v>47.5</v>
      </c>
      <c r="GH38" s="58" t="n">
        <v>45.7</v>
      </c>
      <c r="GI38" s="58" t="n">
        <v>46.2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</row>
    <row r="40" s="23" customFormat="true" ht="15" hidden="false" customHeight="true" outlineLevel="0" collapsed="false">
      <c r="B40" s="85"/>
      <c r="C40" s="53" t="s">
        <v>51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  <c r="FX40" s="55" t="n">
        <v>53.7</v>
      </c>
      <c r="FY40" s="55" t="n">
        <v>51.9</v>
      </c>
      <c r="FZ40" s="55" t="n">
        <v>53.6</v>
      </c>
      <c r="GA40" s="55" t="n">
        <v>50.5</v>
      </c>
      <c r="GB40" s="55" t="n">
        <v>48.5</v>
      </c>
      <c r="GC40" s="55" t="n">
        <v>49.5</v>
      </c>
      <c r="GD40" s="55" t="n">
        <v>47.6</v>
      </c>
      <c r="GE40" s="55" t="n">
        <v>47.3</v>
      </c>
      <c r="GF40" s="55" t="n">
        <v>49.6</v>
      </c>
      <c r="GG40" s="55" t="n">
        <v>50.2</v>
      </c>
      <c r="GH40" s="55" t="n">
        <v>48.1</v>
      </c>
      <c r="GI40" s="55" t="n">
        <v>46.4</v>
      </c>
    </row>
    <row r="41" s="23" customFormat="true" ht="15" hidden="false" customHeight="true" outlineLevel="0" collapsed="false">
      <c r="B41" s="78"/>
      <c r="C41" s="56" t="s">
        <v>52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  <c r="FX41" s="29" t="n">
        <v>52.4</v>
      </c>
      <c r="FY41" s="29" t="n">
        <v>53.3</v>
      </c>
      <c r="FZ41" s="29" t="n">
        <v>54.9</v>
      </c>
      <c r="GA41" s="29" t="n">
        <v>55.1</v>
      </c>
      <c r="GB41" s="29" t="n">
        <v>50</v>
      </c>
      <c r="GC41" s="29" t="n">
        <v>49.3</v>
      </c>
      <c r="GD41" s="29" t="n">
        <v>49.3</v>
      </c>
      <c r="GE41" s="29" t="n">
        <v>50</v>
      </c>
      <c r="GF41" s="29" t="n">
        <v>50</v>
      </c>
      <c r="GG41" s="29" t="n">
        <v>48.3</v>
      </c>
      <c r="GH41" s="29" t="n">
        <v>47.1</v>
      </c>
      <c r="GI41" s="29" t="n">
        <v>49.3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  <c r="FX43" s="29" t="n">
        <v>50.7</v>
      </c>
      <c r="FY43" s="29" t="n">
        <v>50.7</v>
      </c>
      <c r="FZ43" s="29" t="n">
        <v>50.4</v>
      </c>
      <c r="GA43" s="29" t="n">
        <v>46.7</v>
      </c>
      <c r="GB43" s="29" t="n">
        <v>44</v>
      </c>
      <c r="GC43" s="29" t="n">
        <v>44.5</v>
      </c>
      <c r="GD43" s="29" t="n">
        <v>42.3</v>
      </c>
      <c r="GE43" s="29" t="n">
        <v>44.8</v>
      </c>
      <c r="GF43" s="29" t="n">
        <v>43.1</v>
      </c>
      <c r="GG43" s="29" t="n">
        <v>43.6</v>
      </c>
      <c r="GH43" s="29" t="n">
        <v>44</v>
      </c>
      <c r="GI43" s="29" t="n">
        <v>46.8</v>
      </c>
    </row>
    <row r="44" s="23" customFormat="true" ht="15" hidden="false" customHeight="true" outlineLevel="0" collapsed="false">
      <c r="B44" s="85"/>
      <c r="C44" s="53" t="s">
        <v>83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  <c r="FX44" s="55" t="n">
        <v>49.4</v>
      </c>
      <c r="FY44" s="55" t="n">
        <v>51.2</v>
      </c>
      <c r="FZ44" s="55" t="n">
        <v>50.6</v>
      </c>
      <c r="GA44" s="55" t="n">
        <v>47.5</v>
      </c>
      <c r="GB44" s="55" t="n">
        <v>44.6</v>
      </c>
      <c r="GC44" s="55" t="n">
        <v>44.4</v>
      </c>
      <c r="GD44" s="55" t="n">
        <v>41</v>
      </c>
      <c r="GE44" s="55" t="n">
        <v>41.9</v>
      </c>
      <c r="GF44" s="55" t="n">
        <v>43.4</v>
      </c>
      <c r="GG44" s="55" t="n">
        <v>44.9</v>
      </c>
      <c r="GH44" s="55" t="n">
        <v>41.6</v>
      </c>
      <c r="GI44" s="55" t="n">
        <v>45.8</v>
      </c>
    </row>
    <row r="45" s="23" customFormat="true" ht="15" hidden="false" customHeight="true" outlineLevel="0" collapsed="false">
      <c r="B45" s="78"/>
      <c r="C45" s="56" t="s">
        <v>56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  <c r="FX45" s="29" t="n">
        <v>46.9</v>
      </c>
      <c r="FY45" s="29" t="n">
        <v>48.2</v>
      </c>
      <c r="FZ45" s="29" t="n">
        <v>50</v>
      </c>
      <c r="GA45" s="29" t="n">
        <v>45.8</v>
      </c>
      <c r="GB45" s="29" t="n">
        <v>46.9</v>
      </c>
      <c r="GC45" s="29" t="n">
        <v>48.7</v>
      </c>
      <c r="GD45" s="29" t="n">
        <v>45.4</v>
      </c>
      <c r="GE45" s="29" t="n">
        <v>44.4</v>
      </c>
      <c r="GF45" s="29" t="n">
        <v>40.7</v>
      </c>
      <c r="GG45" s="29" t="n">
        <v>39.7</v>
      </c>
      <c r="GH45" s="29" t="n">
        <v>47.4</v>
      </c>
      <c r="GI45" s="29" t="n">
        <v>44</v>
      </c>
    </row>
    <row r="46" s="23" customFormat="true" ht="15" hidden="false" customHeight="true" outlineLevel="0" collapsed="false">
      <c r="B46" s="85"/>
      <c r="C46" s="53" t="s">
        <v>57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  <c r="FX46" s="55" t="n">
        <v>50.9</v>
      </c>
      <c r="FY46" s="55" t="n">
        <v>50.9</v>
      </c>
      <c r="FZ46" s="55" t="n">
        <v>50</v>
      </c>
      <c r="GA46" s="55" t="n">
        <v>49</v>
      </c>
      <c r="GB46" s="55" t="n">
        <v>44</v>
      </c>
      <c r="GC46" s="55" t="n">
        <v>50</v>
      </c>
      <c r="GD46" s="55" t="n">
        <v>48.3</v>
      </c>
      <c r="GE46" s="55" t="n">
        <v>50</v>
      </c>
      <c r="GF46" s="55" t="n">
        <v>46.3</v>
      </c>
      <c r="GG46" s="55" t="n">
        <v>46.9</v>
      </c>
      <c r="GH46" s="55" t="n">
        <v>48.9</v>
      </c>
      <c r="GI46" s="55" t="n">
        <v>45</v>
      </c>
    </row>
    <row r="47" s="23" customFormat="true" ht="15" hidden="false" customHeight="true" outlineLevel="0" collapsed="false">
      <c r="B47" s="78"/>
      <c r="C47" s="56" t="s">
        <v>58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  <c r="FX47" s="29" t="n">
        <v>44.2</v>
      </c>
      <c r="FY47" s="29" t="n">
        <v>40</v>
      </c>
      <c r="FZ47" s="29" t="n">
        <v>46.5</v>
      </c>
      <c r="GA47" s="29" t="n">
        <v>45.1</v>
      </c>
      <c r="GB47" s="29" t="n">
        <v>44.3</v>
      </c>
      <c r="GC47" s="29" t="n">
        <v>40.4</v>
      </c>
      <c r="GD47" s="29" t="n">
        <v>43.9</v>
      </c>
      <c r="GE47" s="29" t="n">
        <v>44.3</v>
      </c>
      <c r="GF47" s="29" t="n">
        <v>43.4</v>
      </c>
      <c r="GG47" s="29" t="n">
        <v>43.1</v>
      </c>
      <c r="GH47" s="29" t="n">
        <v>44.2</v>
      </c>
      <c r="GI47" s="29" t="n">
        <v>42.1</v>
      </c>
    </row>
    <row r="48" s="23" customFormat="true" ht="15" hidden="false" customHeight="true" outlineLevel="0" collapsed="false">
      <c r="B48" s="85"/>
      <c r="C48" s="53" t="s">
        <v>59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  <c r="FX48" s="55" t="n">
        <v>48.5</v>
      </c>
      <c r="FY48" s="55" t="n">
        <v>49</v>
      </c>
      <c r="FZ48" s="55" t="n">
        <v>51.3</v>
      </c>
      <c r="GA48" s="55" t="n">
        <v>48.4</v>
      </c>
      <c r="GB48" s="55" t="n">
        <v>48.8</v>
      </c>
      <c r="GC48" s="55" t="n">
        <v>44.9</v>
      </c>
      <c r="GD48" s="55" t="n">
        <v>47</v>
      </c>
      <c r="GE48" s="55" t="n">
        <v>43.1</v>
      </c>
      <c r="GF48" s="55" t="n">
        <v>47.6</v>
      </c>
      <c r="GG48" s="55" t="n">
        <v>47.4</v>
      </c>
      <c r="GH48" s="55" t="n">
        <v>46.9</v>
      </c>
      <c r="GI48" s="55" t="n">
        <v>47.1</v>
      </c>
    </row>
    <row r="49" s="23" customFormat="true" ht="15" hidden="false" customHeight="true" outlineLevel="0" collapsed="false">
      <c r="B49" s="78"/>
      <c r="C49" s="56" t="s">
        <v>60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  <c r="FX49" s="29" t="n">
        <v>52.2</v>
      </c>
      <c r="FY49" s="29" t="n">
        <v>54</v>
      </c>
      <c r="FZ49" s="29" t="n">
        <v>53.5</v>
      </c>
      <c r="GA49" s="29" t="n">
        <v>54</v>
      </c>
      <c r="GB49" s="29" t="n">
        <v>49.5</v>
      </c>
      <c r="GC49" s="29" t="n">
        <v>46.6</v>
      </c>
      <c r="GD49" s="29" t="n">
        <v>45</v>
      </c>
      <c r="GE49" s="29" t="n">
        <v>44.8</v>
      </c>
      <c r="GF49" s="29" t="n">
        <v>49.6</v>
      </c>
      <c r="GG49" s="29" t="n">
        <v>49.1</v>
      </c>
      <c r="GH49" s="29" t="n">
        <v>46.2</v>
      </c>
      <c r="GI49" s="29" t="n">
        <v>48.1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  <c r="FX51" s="29" t="n">
        <v>50</v>
      </c>
      <c r="FY51" s="29" t="n">
        <v>46.4</v>
      </c>
      <c r="FZ51" s="29" t="n">
        <v>52.5</v>
      </c>
      <c r="GA51" s="29" t="n">
        <v>46.4</v>
      </c>
      <c r="GB51" s="29" t="n">
        <v>47.1</v>
      </c>
      <c r="GC51" s="29" t="n">
        <v>50</v>
      </c>
      <c r="GD51" s="29" t="n">
        <v>47.1</v>
      </c>
      <c r="GE51" s="29" t="n">
        <v>51.5</v>
      </c>
      <c r="GF51" s="29" t="n">
        <v>50</v>
      </c>
      <c r="GG51" s="29" t="n">
        <v>45.6</v>
      </c>
      <c r="GH51" s="29" t="n">
        <v>43.8</v>
      </c>
      <c r="GI51" s="29" t="n">
        <v>43.8</v>
      </c>
    </row>
    <row r="52" s="23" customFormat="true" ht="15" hidden="false" customHeight="true" outlineLevel="0" collapsed="false">
      <c r="B52" s="85"/>
      <c r="C52" s="53" t="s">
        <v>84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  <c r="FX52" s="55" t="n">
        <v>55.6</v>
      </c>
      <c r="FY52" s="55" t="n">
        <v>51.9</v>
      </c>
      <c r="FZ52" s="55" t="n">
        <v>55.7</v>
      </c>
      <c r="GA52" s="55" t="n">
        <v>52.2</v>
      </c>
      <c r="GB52" s="55" t="n">
        <v>50.8</v>
      </c>
      <c r="GC52" s="55" t="n">
        <v>51.3</v>
      </c>
      <c r="GD52" s="55" t="n">
        <v>50.4</v>
      </c>
      <c r="GE52" s="55" t="n">
        <v>46.8</v>
      </c>
      <c r="GF52" s="55" t="n">
        <v>47.4</v>
      </c>
      <c r="GG52" s="55" t="n">
        <v>49.6</v>
      </c>
      <c r="GH52" s="55" t="n">
        <v>46.7</v>
      </c>
      <c r="GI52" s="55" t="n">
        <v>48.2</v>
      </c>
    </row>
    <row r="53" s="23" customFormat="true" ht="15" hidden="false" customHeight="true" outlineLevel="0" collapsed="false">
      <c r="B53" s="78"/>
      <c r="C53" s="56" t="s">
        <v>64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  <c r="FX53" s="29" t="n">
        <v>44.3</v>
      </c>
      <c r="FY53" s="29" t="n">
        <v>51.1</v>
      </c>
      <c r="FZ53" s="29" t="n">
        <v>52.2</v>
      </c>
      <c r="GA53" s="29" t="n">
        <v>44.3</v>
      </c>
      <c r="GB53" s="29" t="n">
        <v>47.8</v>
      </c>
      <c r="GC53" s="29" t="n">
        <v>42.7</v>
      </c>
      <c r="GD53" s="29" t="n">
        <v>45.5</v>
      </c>
      <c r="GE53" s="29" t="n">
        <v>46.3</v>
      </c>
      <c r="GF53" s="29" t="n">
        <v>44.3</v>
      </c>
      <c r="GG53" s="29" t="n">
        <v>48.5</v>
      </c>
      <c r="GH53" s="29" t="n">
        <v>42.5</v>
      </c>
      <c r="GI53" s="29" t="n">
        <v>46.6</v>
      </c>
    </row>
    <row r="54" s="23" customFormat="true" ht="15" hidden="false" customHeight="true" outlineLevel="0" collapsed="false">
      <c r="B54" s="85"/>
      <c r="C54" s="53" t="s">
        <v>85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  <c r="FX54" s="55" t="n">
        <v>51.8</v>
      </c>
      <c r="FY54" s="55" t="n">
        <v>50</v>
      </c>
      <c r="FZ54" s="55" t="n">
        <v>57.1</v>
      </c>
      <c r="GA54" s="55" t="n">
        <v>53.6</v>
      </c>
      <c r="GB54" s="55" t="n">
        <v>53.1</v>
      </c>
      <c r="GC54" s="55" t="n">
        <v>53.3</v>
      </c>
      <c r="GD54" s="55" t="n">
        <v>59.1</v>
      </c>
      <c r="GE54" s="55" t="n">
        <v>48.2</v>
      </c>
      <c r="GF54" s="55" t="n">
        <v>50</v>
      </c>
      <c r="GG54" s="55" t="n">
        <v>53.6</v>
      </c>
      <c r="GH54" s="55" t="n">
        <v>51.5</v>
      </c>
      <c r="GI54" s="55" t="n">
        <v>60.7</v>
      </c>
    </row>
    <row r="55" s="23" customFormat="true" ht="15" hidden="false" customHeight="true" outlineLevel="0" collapsed="false">
      <c r="B55" s="78"/>
      <c r="C55" s="56" t="s">
        <v>66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  <c r="FX55" s="29" t="n">
        <v>52.1</v>
      </c>
      <c r="FY55" s="29" t="n">
        <v>44.6</v>
      </c>
      <c r="FZ55" s="29" t="n">
        <v>48.7</v>
      </c>
      <c r="GA55" s="29" t="n">
        <v>42.5</v>
      </c>
      <c r="GB55" s="29" t="n">
        <v>42.7</v>
      </c>
      <c r="GC55" s="29" t="n">
        <v>45.5</v>
      </c>
      <c r="GD55" s="29" t="n">
        <v>47.6</v>
      </c>
      <c r="GE55" s="29" t="n">
        <v>45.5</v>
      </c>
      <c r="GF55" s="29" t="n">
        <v>47.7</v>
      </c>
      <c r="GG55" s="29" t="n">
        <v>45</v>
      </c>
      <c r="GH55" s="29" t="n">
        <v>40.5</v>
      </c>
      <c r="GI55" s="29" t="n">
        <v>39.8</v>
      </c>
    </row>
    <row r="56" s="23" customFormat="true" ht="15" hidden="false" customHeight="true" outlineLevel="0" collapsed="false">
      <c r="B56" s="85"/>
      <c r="C56" s="53" t="s">
        <v>67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  <c r="FX56" s="55" t="n">
        <v>50.3</v>
      </c>
      <c r="FY56" s="55" t="n">
        <v>47.3</v>
      </c>
      <c r="FZ56" s="55" t="n">
        <v>52.2</v>
      </c>
      <c r="GA56" s="55" t="n">
        <v>49.7</v>
      </c>
      <c r="GB56" s="55" t="n">
        <v>45.9</v>
      </c>
      <c r="GC56" s="55" t="n">
        <v>46.6</v>
      </c>
      <c r="GD56" s="55" t="n">
        <v>45.7</v>
      </c>
      <c r="GE56" s="55" t="n">
        <v>44</v>
      </c>
      <c r="GF56" s="55" t="n">
        <v>45.7</v>
      </c>
      <c r="GG56" s="55" t="n">
        <v>47.6</v>
      </c>
      <c r="GH56" s="55" t="n">
        <v>45.8</v>
      </c>
      <c r="GI56" s="55" t="n">
        <v>46.7</v>
      </c>
    </row>
    <row r="57" s="23" customFormat="true" ht="15" hidden="false" customHeight="true" outlineLevel="0" collapsed="false">
      <c r="B57" s="78"/>
      <c r="C57" s="56" t="s">
        <v>68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  <c r="FX57" s="29" t="n">
        <v>49.8</v>
      </c>
      <c r="FY57" s="29" t="n">
        <v>47.6</v>
      </c>
      <c r="FZ57" s="29" t="n">
        <v>48</v>
      </c>
      <c r="GA57" s="29" t="n">
        <v>46.7</v>
      </c>
      <c r="GB57" s="29" t="n">
        <v>41.8</v>
      </c>
      <c r="GC57" s="29" t="n">
        <v>41.9</v>
      </c>
      <c r="GD57" s="29" t="n">
        <v>42.8</v>
      </c>
      <c r="GE57" s="29" t="n">
        <v>40.7</v>
      </c>
      <c r="GF57" s="29" t="n">
        <v>41</v>
      </c>
      <c r="GG57" s="29" t="n">
        <v>43.7</v>
      </c>
      <c r="GH57" s="29" t="n">
        <v>42.1</v>
      </c>
      <c r="GI57" s="29" t="n">
        <v>45.8</v>
      </c>
    </row>
    <row r="58" s="23" customFormat="true" ht="15" hidden="false" customHeight="true" outlineLevel="0" collapsed="false">
      <c r="B58" s="85"/>
      <c r="C58" s="53" t="s">
        <v>69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  <c r="FX58" s="55" t="n">
        <v>49.5</v>
      </c>
      <c r="FY58" s="55" t="n">
        <v>48.5</v>
      </c>
      <c r="FZ58" s="55" t="n">
        <v>49.5</v>
      </c>
      <c r="GA58" s="55" t="n">
        <v>48.6</v>
      </c>
      <c r="GB58" s="55" t="n">
        <v>44.7</v>
      </c>
      <c r="GC58" s="55" t="n">
        <v>44.4</v>
      </c>
      <c r="GD58" s="55" t="n">
        <v>43.9</v>
      </c>
      <c r="GE58" s="55" t="n">
        <v>42.9</v>
      </c>
      <c r="GF58" s="55" t="n">
        <v>46.3</v>
      </c>
      <c r="GG58" s="55" t="n">
        <v>42.6</v>
      </c>
      <c r="GH58" s="55" t="n">
        <v>41.8</v>
      </c>
      <c r="GI58" s="55" t="n">
        <v>40.8</v>
      </c>
    </row>
    <row r="59" s="23" customFormat="true" ht="15" hidden="false" customHeight="true" outlineLevel="0" collapsed="false">
      <c r="B59" s="78"/>
      <c r="C59" s="56" t="s">
        <v>86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  <c r="FX59" s="29" t="n">
        <v>50.6</v>
      </c>
      <c r="FY59" s="29" t="n">
        <v>51.8</v>
      </c>
      <c r="FZ59" s="29" t="n">
        <v>51</v>
      </c>
      <c r="GA59" s="29" t="n">
        <v>48.6</v>
      </c>
      <c r="GB59" s="29" t="n">
        <v>43.4</v>
      </c>
      <c r="GC59" s="29" t="n">
        <v>44</v>
      </c>
      <c r="GD59" s="29" t="n">
        <v>45.5</v>
      </c>
      <c r="GE59" s="29" t="n">
        <v>42.4</v>
      </c>
      <c r="GF59" s="29" t="n">
        <v>44.8</v>
      </c>
      <c r="GG59" s="29" t="n">
        <v>46.2</v>
      </c>
      <c r="GH59" s="29" t="n">
        <v>44.2</v>
      </c>
      <c r="GI59" s="29" t="n">
        <v>45.6</v>
      </c>
    </row>
    <row r="60" s="23" customFormat="true" ht="15" hidden="false" customHeight="true" outlineLevel="0" collapsed="false">
      <c r="B60" s="85"/>
      <c r="C60" s="53" t="s">
        <v>87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  <c r="FX60" s="55" t="n">
        <v>49.3</v>
      </c>
      <c r="FY60" s="55" t="n">
        <v>48</v>
      </c>
      <c r="FZ60" s="55" t="n">
        <v>49.2</v>
      </c>
      <c r="GA60" s="55" t="n">
        <v>52.3</v>
      </c>
      <c r="GB60" s="55" t="n">
        <v>49.2</v>
      </c>
      <c r="GC60" s="55" t="n">
        <v>52.8</v>
      </c>
      <c r="GD60" s="55" t="n">
        <v>51.6</v>
      </c>
      <c r="GE60" s="55" t="n">
        <v>45.8</v>
      </c>
      <c r="GF60" s="55" t="n">
        <v>45.4</v>
      </c>
      <c r="GG60" s="55" t="n">
        <v>46.1</v>
      </c>
      <c r="GH60" s="55" t="n">
        <v>42.6</v>
      </c>
      <c r="GI60" s="55" t="n">
        <v>44.5</v>
      </c>
    </row>
    <row r="61" s="23" customFormat="true" ht="15" hidden="false" customHeight="true" outlineLevel="0" collapsed="false">
      <c r="B61" s="78"/>
      <c r="C61" s="56" t="s">
        <v>88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  <c r="FX61" s="29" t="n">
        <v>52.6</v>
      </c>
      <c r="FY61" s="29" t="n">
        <v>52.1</v>
      </c>
      <c r="FZ61" s="29" t="n">
        <v>49.3</v>
      </c>
      <c r="GA61" s="29" t="n">
        <v>52.6</v>
      </c>
      <c r="GB61" s="29" t="n">
        <v>50</v>
      </c>
      <c r="GC61" s="29" t="n">
        <v>47.1</v>
      </c>
      <c r="GD61" s="29" t="n">
        <v>47.6</v>
      </c>
      <c r="GE61" s="29" t="n">
        <v>45.3</v>
      </c>
      <c r="GF61" s="29" t="n">
        <v>45.3</v>
      </c>
      <c r="GG61" s="29" t="n">
        <v>50.7</v>
      </c>
      <c r="GH61" s="29" t="n">
        <v>49.3</v>
      </c>
      <c r="GI61" s="29" t="n">
        <v>50.7</v>
      </c>
    </row>
    <row r="62" s="23" customFormat="true" ht="15" hidden="false" customHeight="true" outlineLevel="0" collapsed="false">
      <c r="B62" s="85"/>
      <c r="C62" s="53" t="s">
        <v>73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  <c r="FX62" s="55" t="n">
        <v>50.6</v>
      </c>
      <c r="FY62" s="55" t="n">
        <v>47.7</v>
      </c>
      <c r="FZ62" s="55" t="n">
        <v>51.6</v>
      </c>
      <c r="GA62" s="55" t="n">
        <v>48.7</v>
      </c>
      <c r="GB62" s="55" t="n">
        <v>47.7</v>
      </c>
      <c r="GC62" s="55" t="n">
        <v>48.4</v>
      </c>
      <c r="GD62" s="55" t="n">
        <v>45.9</v>
      </c>
      <c r="GE62" s="55" t="n">
        <v>45.4</v>
      </c>
      <c r="GF62" s="55" t="n">
        <v>48.2</v>
      </c>
      <c r="GG62" s="55" t="n">
        <v>45.2</v>
      </c>
      <c r="GH62" s="55" t="n">
        <v>46</v>
      </c>
      <c r="GI62" s="55" t="n">
        <v>44.7</v>
      </c>
    </row>
    <row r="63" s="23" customFormat="true" ht="15" hidden="false" customHeight="true" outlineLevel="0" collapsed="false">
      <c r="B63" s="78"/>
      <c r="C63" s="56" t="s">
        <v>89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  <c r="FX63" s="29" t="n">
        <v>55.1</v>
      </c>
      <c r="FY63" s="29" t="n">
        <v>48.8</v>
      </c>
      <c r="FZ63" s="29" t="n">
        <v>53.2</v>
      </c>
      <c r="GA63" s="29" t="n">
        <v>51.4</v>
      </c>
      <c r="GB63" s="29" t="n">
        <v>46.7</v>
      </c>
      <c r="GC63" s="29" t="n">
        <v>50.8</v>
      </c>
      <c r="GD63" s="29" t="n">
        <v>50.7</v>
      </c>
      <c r="GE63" s="29" t="n">
        <v>51.9</v>
      </c>
      <c r="GF63" s="29" t="n">
        <v>50</v>
      </c>
      <c r="GG63" s="29" t="n">
        <v>47.8</v>
      </c>
      <c r="GH63" s="29" t="n">
        <v>48.6</v>
      </c>
      <c r="GI63" s="29" t="n">
        <v>47.1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  <c r="FX65" s="29" t="n">
        <v>54</v>
      </c>
      <c r="FY65" s="29" t="n">
        <v>50</v>
      </c>
      <c r="FZ65" s="29" t="n">
        <v>52</v>
      </c>
      <c r="GA65" s="29" t="n">
        <v>51.4</v>
      </c>
      <c r="GB65" s="29" t="n">
        <v>47.7</v>
      </c>
      <c r="GC65" s="29" t="n">
        <v>49.2</v>
      </c>
      <c r="GD65" s="29" t="n">
        <v>45.2</v>
      </c>
      <c r="GE65" s="29" t="n">
        <v>43.3</v>
      </c>
      <c r="GF65" s="29" t="n">
        <v>42.6</v>
      </c>
      <c r="GG65" s="29" t="n">
        <v>45.4</v>
      </c>
      <c r="GH65" s="29" t="n">
        <v>42</v>
      </c>
      <c r="GI65" s="29" t="n">
        <v>45</v>
      </c>
    </row>
    <row r="66" s="23" customFormat="true" ht="15" hidden="false" customHeight="true" outlineLevel="0" collapsed="false">
      <c r="B66" s="85"/>
      <c r="C66" s="53" t="s">
        <v>77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  <c r="FX66" s="55" t="n">
        <v>50</v>
      </c>
      <c r="FY66" s="55" t="n">
        <v>48.5</v>
      </c>
      <c r="FZ66" s="55" t="n">
        <v>47.7</v>
      </c>
      <c r="GA66" s="55" t="n">
        <v>48.5</v>
      </c>
      <c r="GB66" s="55" t="n">
        <v>44.7</v>
      </c>
      <c r="GC66" s="55" t="n">
        <v>46.2</v>
      </c>
      <c r="GD66" s="55" t="n">
        <v>42.7</v>
      </c>
      <c r="GE66" s="55" t="n">
        <v>45.2</v>
      </c>
      <c r="GF66" s="55" t="n">
        <v>46</v>
      </c>
      <c r="GG66" s="55" t="n">
        <v>49.2</v>
      </c>
      <c r="GH66" s="55" t="n">
        <v>45.2</v>
      </c>
      <c r="GI66" s="55" t="n">
        <v>43.3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  <c r="FX67" s="63" t="n">
        <v>56.9</v>
      </c>
      <c r="FY67" s="63" t="n">
        <v>51.4</v>
      </c>
      <c r="FZ67" s="63" t="n">
        <v>45.3</v>
      </c>
      <c r="GA67" s="63" t="n">
        <v>45.3</v>
      </c>
      <c r="GB67" s="63" t="n">
        <v>48.9</v>
      </c>
      <c r="GC67" s="63" t="n">
        <v>50</v>
      </c>
      <c r="GD67" s="63" t="n">
        <v>48.6</v>
      </c>
      <c r="GE67" s="63" t="n">
        <v>50</v>
      </c>
      <c r="GF67" s="63" t="n">
        <v>45.2</v>
      </c>
      <c r="GG67" s="63" t="n">
        <v>46.1</v>
      </c>
      <c r="GH67" s="63" t="n">
        <v>47.1</v>
      </c>
      <c r="GI67" s="63" t="n">
        <v>45.8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E41" activePane="bottomRight" state="frozen"/>
      <selection pane="topLeft" activeCell="A1" activeCellId="0" sqref="A1"/>
      <selection pane="topRight" activeCell="FE1" activeCellId="0" sqref="FE1"/>
      <selection pane="bottomLeft" activeCell="A41" activeCellId="0" sqref="A41"/>
      <selection pane="bottomRight" activeCell="GI25" activeCellId="0" sqref="GI25:G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5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</row>
    <row r="9" customFormat="false" ht="15" hidden="false" customHeight="true" outlineLevel="0" collapsed="false">
      <c r="B9" s="72"/>
      <c r="C9" s="73" t="s">
        <v>95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  <c r="FX9" s="22" t="n">
        <v>55.4</v>
      </c>
      <c r="FY9" s="22" t="n">
        <v>55.4</v>
      </c>
      <c r="FZ9" s="22" t="n">
        <v>54.7</v>
      </c>
      <c r="GA9" s="22" t="n">
        <v>51.9</v>
      </c>
      <c r="GB9" s="22" t="n">
        <v>51.5</v>
      </c>
      <c r="GC9" s="22" t="n">
        <v>51.5</v>
      </c>
      <c r="GD9" s="22" t="n">
        <v>51.8</v>
      </c>
      <c r="GE9" s="22" t="n">
        <v>50.7</v>
      </c>
      <c r="GF9" s="22" t="n">
        <v>51.3</v>
      </c>
      <c r="GG9" s="22" t="n">
        <v>50.9</v>
      </c>
      <c r="GH9" s="22" t="n">
        <v>49.7</v>
      </c>
      <c r="GI9" s="22" t="n">
        <v>47.8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</row>
    <row r="13" customFormat="false" ht="15" hidden="false" customHeight="true" outlineLevel="0" collapsed="false">
      <c r="B13" s="30"/>
      <c r="C13" s="31" t="s">
        <v>31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  <c r="FX13" s="35" t="n">
        <v>54.7</v>
      </c>
      <c r="FY13" s="35" t="n">
        <v>54.7</v>
      </c>
      <c r="FZ13" s="35" t="n">
        <v>54</v>
      </c>
      <c r="GA13" s="35" t="n">
        <v>51.9</v>
      </c>
      <c r="GB13" s="35" t="n">
        <v>49.5</v>
      </c>
      <c r="GC13" s="35" t="n">
        <v>50.8</v>
      </c>
      <c r="GD13" s="35" t="n">
        <v>49.6</v>
      </c>
      <c r="GE13" s="35" t="n">
        <v>48.7</v>
      </c>
      <c r="GF13" s="35" t="n">
        <v>50.9</v>
      </c>
      <c r="GG13" s="35" t="n">
        <v>50.1</v>
      </c>
      <c r="GH13" s="35" t="n">
        <v>49.7</v>
      </c>
      <c r="GI13" s="35" t="n">
        <v>48.75</v>
      </c>
    </row>
    <row r="14" customFormat="false" ht="15" hidden="false" customHeight="true" outlineLevel="0" collapsed="false">
      <c r="B14" s="36"/>
      <c r="C14" s="37" t="s">
        <v>32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  <c r="FX14" s="41" t="n">
        <v>55.7</v>
      </c>
      <c r="FY14" s="41" t="n">
        <v>55.3</v>
      </c>
      <c r="FZ14" s="41" t="n">
        <v>54.9</v>
      </c>
      <c r="GA14" s="41" t="n">
        <v>51.8</v>
      </c>
      <c r="GB14" s="41" t="n">
        <v>50.7</v>
      </c>
      <c r="GC14" s="41" t="n">
        <v>51.2</v>
      </c>
      <c r="GD14" s="41" t="n">
        <v>51.4</v>
      </c>
      <c r="GE14" s="41" t="n">
        <v>51.4</v>
      </c>
      <c r="GF14" s="41" t="n">
        <v>51.4</v>
      </c>
      <c r="GG14" s="41" t="n">
        <v>51.3</v>
      </c>
      <c r="GH14" s="41" t="n">
        <v>49.9</v>
      </c>
      <c r="GI14" s="41" t="n">
        <v>47.64</v>
      </c>
    </row>
    <row r="15" customFormat="false" ht="15" hidden="false" customHeight="true" outlineLevel="0" collapsed="false">
      <c r="B15" s="30"/>
      <c r="C15" s="31" t="s">
        <v>33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  <c r="FX15" s="35" t="n">
        <v>56.6</v>
      </c>
      <c r="FY15" s="35" t="n">
        <v>56</v>
      </c>
      <c r="FZ15" s="35" t="n">
        <v>56</v>
      </c>
      <c r="GA15" s="35" t="n">
        <v>53.3</v>
      </c>
      <c r="GB15" s="35" t="n">
        <v>52.5</v>
      </c>
      <c r="GC15" s="35" t="n">
        <v>52.4</v>
      </c>
      <c r="GD15" s="35" t="n">
        <v>52.7</v>
      </c>
      <c r="GE15" s="35" t="n">
        <v>52.3</v>
      </c>
      <c r="GF15" s="35" t="n">
        <v>52.6</v>
      </c>
      <c r="GG15" s="35" t="n">
        <v>51.8</v>
      </c>
      <c r="GH15" s="35" t="n">
        <v>51</v>
      </c>
      <c r="GI15" s="35" t="n">
        <v>48.34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3" customFormat="true" ht="15" hidden="false" customHeight="true" outlineLevel="0" collapsed="false">
      <c r="B19" s="74"/>
      <c r="C19" s="75" t="s">
        <v>35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  <c r="FX19" s="35" t="n">
        <v>58.1</v>
      </c>
      <c r="FY19" s="35" t="n">
        <v>58.6</v>
      </c>
      <c r="FZ19" s="35" t="n">
        <v>55.8</v>
      </c>
      <c r="GA19" s="35" t="n">
        <v>54.9</v>
      </c>
      <c r="GB19" s="35" t="n">
        <v>52.6</v>
      </c>
      <c r="GC19" s="35" t="n">
        <v>52.9</v>
      </c>
      <c r="GD19" s="35" t="n">
        <v>55.6</v>
      </c>
      <c r="GE19" s="35" t="n">
        <v>54.8</v>
      </c>
      <c r="GF19" s="35" t="n">
        <v>54.5</v>
      </c>
      <c r="GG19" s="35" t="n">
        <v>56.1</v>
      </c>
      <c r="GH19" s="35" t="n">
        <v>53</v>
      </c>
      <c r="GI19" s="35" t="n">
        <v>50.4</v>
      </c>
    </row>
    <row r="20" s="3" customFormat="true" ht="15" hidden="false" customHeight="true" outlineLevel="0" collapsed="false">
      <c r="B20" s="76"/>
      <c r="C20" s="77" t="s">
        <v>36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  <c r="FX20" s="41" t="n">
        <v>60</v>
      </c>
      <c r="FY20" s="41" t="n">
        <v>59.6</v>
      </c>
      <c r="FZ20" s="41" t="n">
        <v>57.7</v>
      </c>
      <c r="GA20" s="41" t="n">
        <v>56</v>
      </c>
      <c r="GB20" s="41" t="n">
        <v>56.4</v>
      </c>
      <c r="GC20" s="41" t="n">
        <v>56.7</v>
      </c>
      <c r="GD20" s="41" t="n">
        <v>55.9</v>
      </c>
      <c r="GE20" s="41" t="n">
        <v>55.1</v>
      </c>
      <c r="GF20" s="41" t="n">
        <v>54.2</v>
      </c>
      <c r="GG20" s="41" t="n">
        <v>54.5</v>
      </c>
      <c r="GH20" s="41" t="n">
        <v>54.2</v>
      </c>
      <c r="GI20" s="41" t="n">
        <v>52.8</v>
      </c>
    </row>
    <row r="21" s="3" customFormat="true" ht="15" hidden="false" customHeight="true" outlineLevel="0" collapsed="false">
      <c r="B21" s="74"/>
      <c r="C21" s="75" t="s">
        <v>37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  <c r="FX21" s="35" t="n">
        <v>53.9</v>
      </c>
      <c r="FY21" s="35" t="n">
        <v>53.6</v>
      </c>
      <c r="FZ21" s="35" t="n">
        <v>53.6</v>
      </c>
      <c r="GA21" s="35" t="n">
        <v>50.7</v>
      </c>
      <c r="GB21" s="35" t="n">
        <v>49.4</v>
      </c>
      <c r="GC21" s="35" t="n">
        <v>49.5</v>
      </c>
      <c r="GD21" s="35" t="n">
        <v>49.6</v>
      </c>
      <c r="GE21" s="35" t="n">
        <v>48.7</v>
      </c>
      <c r="GF21" s="35" t="n">
        <v>50</v>
      </c>
      <c r="GG21" s="35" t="n">
        <v>49.4</v>
      </c>
      <c r="GH21" s="35" t="n">
        <v>49</v>
      </c>
      <c r="GI21" s="35" t="n">
        <v>46.2</v>
      </c>
    </row>
    <row r="22" s="3" customFormat="true" ht="15" hidden="false" customHeight="true" outlineLevel="0" collapsed="false">
      <c r="B22" s="76"/>
      <c r="C22" s="77" t="s">
        <v>38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  <c r="FX22" s="41" t="n">
        <v>54</v>
      </c>
      <c r="FY22" s="41" t="n">
        <v>53.3</v>
      </c>
      <c r="FZ22" s="41" t="n">
        <v>55.2</v>
      </c>
      <c r="GA22" s="41" t="n">
        <v>50.8</v>
      </c>
      <c r="GB22" s="41" t="n">
        <v>49.6</v>
      </c>
      <c r="GC22" s="41" t="n">
        <v>50</v>
      </c>
      <c r="GD22" s="41" t="n">
        <v>48.9</v>
      </c>
      <c r="GE22" s="41" t="n">
        <v>49.5</v>
      </c>
      <c r="GF22" s="41" t="n">
        <v>50.8</v>
      </c>
      <c r="GG22" s="41" t="n">
        <v>50.7</v>
      </c>
      <c r="GH22" s="41" t="n">
        <v>49.8</v>
      </c>
      <c r="GI22" s="41" t="n">
        <v>45</v>
      </c>
    </row>
    <row r="23" s="3" customFormat="true" ht="15" hidden="false" customHeight="true" outlineLevel="0" collapsed="false">
      <c r="B23" s="74"/>
      <c r="C23" s="75" t="s">
        <v>39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  <c r="FX23" s="35" t="n">
        <v>57.2</v>
      </c>
      <c r="FY23" s="35" t="n">
        <v>55.9</v>
      </c>
      <c r="FZ23" s="35" t="n">
        <v>56</v>
      </c>
      <c r="GA23" s="35" t="n">
        <v>54</v>
      </c>
      <c r="GB23" s="35" t="n">
        <v>51.5</v>
      </c>
      <c r="GC23" s="35" t="n">
        <v>53.2</v>
      </c>
      <c r="GD23" s="35" t="n">
        <v>55</v>
      </c>
      <c r="GE23" s="35" t="n">
        <v>53.6</v>
      </c>
      <c r="GF23" s="35" t="n">
        <v>54.2</v>
      </c>
      <c r="GG23" s="35" t="n">
        <v>51.4</v>
      </c>
      <c r="GH23" s="35" t="n">
        <v>50</v>
      </c>
      <c r="GI23" s="35" t="n">
        <v>50.2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  <c r="FX25" s="51" t="n">
        <v>55.5</v>
      </c>
      <c r="FY25" s="51" t="n">
        <v>56.7</v>
      </c>
      <c r="FZ25" s="51" t="n">
        <v>56.2</v>
      </c>
      <c r="GA25" s="51" t="n">
        <v>53.5</v>
      </c>
      <c r="GB25" s="51" t="n">
        <v>51.9</v>
      </c>
      <c r="GC25" s="51" t="n">
        <v>51.7</v>
      </c>
      <c r="GD25" s="51" t="n">
        <v>51.8</v>
      </c>
      <c r="GE25" s="51" t="n">
        <v>49.4</v>
      </c>
      <c r="GF25" s="51" t="n">
        <v>50.7</v>
      </c>
      <c r="GG25" s="51" t="n">
        <v>49.5</v>
      </c>
      <c r="GH25" s="51" t="n">
        <v>49.6</v>
      </c>
      <c r="GI25" s="51" t="n">
        <v>47.2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  <c r="FX27" s="55" t="n">
        <v>55.5</v>
      </c>
      <c r="FY27" s="55" t="n">
        <v>56.9</v>
      </c>
      <c r="FZ27" s="55" t="n">
        <v>55.5</v>
      </c>
      <c r="GA27" s="55" t="n">
        <v>53.3</v>
      </c>
      <c r="GB27" s="55" t="n">
        <v>52.4</v>
      </c>
      <c r="GC27" s="55" t="n">
        <v>52.5</v>
      </c>
      <c r="GD27" s="55" t="n">
        <v>49.6</v>
      </c>
      <c r="GE27" s="55" t="n">
        <v>51</v>
      </c>
      <c r="GF27" s="55" t="n">
        <v>51.8</v>
      </c>
      <c r="GG27" s="55" t="n">
        <v>50.1</v>
      </c>
      <c r="GH27" s="55" t="n">
        <v>49.3</v>
      </c>
      <c r="GI27" s="55" t="n">
        <v>47.8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  <c r="FX28" s="29" t="n">
        <v>57.6</v>
      </c>
      <c r="FY28" s="29" t="n">
        <v>52.8</v>
      </c>
      <c r="FZ28" s="29" t="n">
        <v>56.7</v>
      </c>
      <c r="GA28" s="29" t="n">
        <v>54.1</v>
      </c>
      <c r="GB28" s="29" t="n">
        <v>50.5</v>
      </c>
      <c r="GC28" s="29" t="n">
        <v>50.9</v>
      </c>
      <c r="GD28" s="29" t="n">
        <v>54.1</v>
      </c>
      <c r="GE28" s="29" t="n">
        <v>50.5</v>
      </c>
      <c r="GF28" s="29" t="n">
        <v>52</v>
      </c>
      <c r="GG28" s="29" t="n">
        <v>48.8</v>
      </c>
      <c r="GH28" s="29" t="n">
        <v>49.2</v>
      </c>
      <c r="GI28" s="29" t="n">
        <v>47.8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  <c r="FX29" s="55" t="n">
        <v>51.5</v>
      </c>
      <c r="FY29" s="55" t="n">
        <v>55</v>
      </c>
      <c r="FZ29" s="55" t="n">
        <v>53</v>
      </c>
      <c r="GA29" s="55" t="n">
        <v>50.8</v>
      </c>
      <c r="GB29" s="55" t="n">
        <v>48.3</v>
      </c>
      <c r="GC29" s="55" t="n">
        <v>51.6</v>
      </c>
      <c r="GD29" s="55" t="n">
        <v>50.9</v>
      </c>
      <c r="GE29" s="55" t="n">
        <v>46.6</v>
      </c>
      <c r="GF29" s="55" t="n">
        <v>51.5</v>
      </c>
      <c r="GG29" s="55" t="n">
        <v>49.2</v>
      </c>
      <c r="GH29" s="55" t="n">
        <v>47.9</v>
      </c>
      <c r="GI29" s="55" t="n">
        <v>46.6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</row>
    <row r="31" customFormat="false" ht="15" hidden="false" customHeight="true" outlineLevel="0" collapsed="false">
      <c r="B31" s="79"/>
      <c r="C31" s="49" t="s">
        <v>45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  <c r="FX31" s="58" t="n">
        <v>59.8</v>
      </c>
      <c r="FY31" s="58" t="n">
        <v>56.4</v>
      </c>
      <c r="FZ31" s="58" t="n">
        <v>54.6</v>
      </c>
      <c r="GA31" s="58" t="n">
        <v>55.5</v>
      </c>
      <c r="GB31" s="58" t="n">
        <v>54.9</v>
      </c>
      <c r="GC31" s="58" t="n">
        <v>58.3</v>
      </c>
      <c r="GD31" s="58" t="n">
        <v>56.8</v>
      </c>
      <c r="GE31" s="58" t="n">
        <v>55.3</v>
      </c>
      <c r="GF31" s="58" t="n">
        <v>57.9</v>
      </c>
      <c r="GG31" s="58" t="n">
        <v>57.4</v>
      </c>
      <c r="GH31" s="58" t="n">
        <v>56.9</v>
      </c>
      <c r="GI31" s="58" t="n">
        <v>55.1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  <c r="FX35" s="55" t="n">
        <v>57.6</v>
      </c>
      <c r="FY35" s="55" t="n">
        <v>55.6</v>
      </c>
      <c r="FZ35" s="55" t="n">
        <v>53.5</v>
      </c>
      <c r="GA35" s="55" t="n">
        <v>54.3</v>
      </c>
      <c r="GB35" s="55" t="n">
        <v>53.5</v>
      </c>
      <c r="GC35" s="55" t="n">
        <v>53</v>
      </c>
      <c r="GD35" s="55" t="n">
        <v>52.8</v>
      </c>
      <c r="GE35" s="55" t="n">
        <v>56</v>
      </c>
      <c r="GF35" s="55" t="n">
        <v>55.7</v>
      </c>
      <c r="GG35" s="55" t="n">
        <v>55.9</v>
      </c>
      <c r="GH35" s="55" t="n">
        <v>53</v>
      </c>
      <c r="GI35" s="55" t="n">
        <v>53.9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</row>
    <row r="38" customFormat="false" ht="15" hidden="false" customHeight="true" outlineLevel="0" collapsed="false">
      <c r="B38" s="79"/>
      <c r="C38" s="59" t="s">
        <v>50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  <c r="FX38" s="58" t="n">
        <v>55.8</v>
      </c>
      <c r="FY38" s="58" t="n">
        <v>55.2</v>
      </c>
      <c r="FZ38" s="58" t="n">
        <v>55</v>
      </c>
      <c r="GA38" s="58" t="n">
        <v>52.2</v>
      </c>
      <c r="GB38" s="58" t="n">
        <v>51.1</v>
      </c>
      <c r="GC38" s="58" t="n">
        <v>51.4</v>
      </c>
      <c r="GD38" s="58" t="n">
        <v>51.4</v>
      </c>
      <c r="GE38" s="58" t="n">
        <v>51.3</v>
      </c>
      <c r="GF38" s="58" t="n">
        <v>51.8</v>
      </c>
      <c r="GG38" s="58" t="n">
        <v>51.4</v>
      </c>
      <c r="GH38" s="58" t="n">
        <v>50.3</v>
      </c>
      <c r="GI38" s="58" t="n">
        <v>48.2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</row>
    <row r="40" s="23" customFormat="true" ht="15" hidden="false" customHeight="true" outlineLevel="0" collapsed="false">
      <c r="B40" s="85"/>
      <c r="C40" s="53" t="s">
        <v>51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  <c r="FX40" s="55" t="n">
        <v>57.4</v>
      </c>
      <c r="FY40" s="55" t="n">
        <v>57.3</v>
      </c>
      <c r="FZ40" s="55" t="n">
        <v>56.5</v>
      </c>
      <c r="GA40" s="55" t="n">
        <v>54.1</v>
      </c>
      <c r="GB40" s="55" t="n">
        <v>52.2</v>
      </c>
      <c r="GC40" s="55" t="n">
        <v>52</v>
      </c>
      <c r="GD40" s="55" t="n">
        <v>51.9</v>
      </c>
      <c r="GE40" s="55" t="n">
        <v>52.5</v>
      </c>
      <c r="GF40" s="55" t="n">
        <v>52.4</v>
      </c>
      <c r="GG40" s="55" t="n">
        <v>50.5</v>
      </c>
      <c r="GH40" s="55" t="n">
        <v>51.6</v>
      </c>
      <c r="GI40" s="55" t="n">
        <v>49</v>
      </c>
    </row>
    <row r="41" s="23" customFormat="true" ht="15" hidden="false" customHeight="true" outlineLevel="0" collapsed="false">
      <c r="B41" s="78"/>
      <c r="C41" s="56" t="s">
        <v>52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  <c r="FX41" s="29" t="n">
        <v>60.7</v>
      </c>
      <c r="FY41" s="29" t="n">
        <v>55.7</v>
      </c>
      <c r="FZ41" s="29" t="n">
        <v>58.3</v>
      </c>
      <c r="GA41" s="29" t="n">
        <v>57.1</v>
      </c>
      <c r="GB41" s="29" t="n">
        <v>53.2</v>
      </c>
      <c r="GC41" s="29" t="n">
        <v>55.2</v>
      </c>
      <c r="GD41" s="29" t="n">
        <v>54.1</v>
      </c>
      <c r="GE41" s="29" t="n">
        <v>54.8</v>
      </c>
      <c r="GF41" s="29" t="n">
        <v>54.2</v>
      </c>
      <c r="GG41" s="29" t="n">
        <v>51.9</v>
      </c>
      <c r="GH41" s="29" t="n">
        <v>51.7</v>
      </c>
      <c r="GI41" s="29" t="n">
        <v>53.6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  <c r="FX43" s="29" t="n">
        <v>54.8</v>
      </c>
      <c r="FY43" s="29" t="n">
        <v>56.7</v>
      </c>
      <c r="FZ43" s="29" t="n">
        <v>54.8</v>
      </c>
      <c r="GA43" s="29" t="n">
        <v>50.1</v>
      </c>
      <c r="GB43" s="29" t="n">
        <v>54.2</v>
      </c>
      <c r="GC43" s="29" t="n">
        <v>53.1</v>
      </c>
      <c r="GD43" s="29" t="n">
        <v>51.2</v>
      </c>
      <c r="GE43" s="29" t="n">
        <v>50.4</v>
      </c>
      <c r="GF43" s="29" t="n">
        <v>50.2</v>
      </c>
      <c r="GG43" s="29" t="n">
        <v>50.3</v>
      </c>
      <c r="GH43" s="29" t="n">
        <v>50.9</v>
      </c>
      <c r="GI43" s="29" t="n">
        <v>48.8</v>
      </c>
    </row>
    <row r="44" s="23" customFormat="true" ht="15" hidden="false" customHeight="true" outlineLevel="0" collapsed="false">
      <c r="B44" s="85"/>
      <c r="C44" s="53" t="s">
        <v>83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  <c r="FX44" s="55" t="n">
        <v>56.7</v>
      </c>
      <c r="FY44" s="55" t="n">
        <v>57.3</v>
      </c>
      <c r="FZ44" s="55" t="n">
        <v>53.9</v>
      </c>
      <c r="GA44" s="55" t="n">
        <v>49.8</v>
      </c>
      <c r="GB44" s="55" t="n">
        <v>47.7</v>
      </c>
      <c r="GC44" s="55" t="n">
        <v>46.5</v>
      </c>
      <c r="GD44" s="55" t="n">
        <v>47.7</v>
      </c>
      <c r="GE44" s="55" t="n">
        <v>48.5</v>
      </c>
      <c r="GF44" s="55" t="n">
        <v>50.5</v>
      </c>
      <c r="GG44" s="55" t="n">
        <v>48.8</v>
      </c>
      <c r="GH44" s="55" t="n">
        <v>49.4</v>
      </c>
      <c r="GI44" s="55" t="n">
        <v>47.3</v>
      </c>
    </row>
    <row r="45" s="23" customFormat="true" ht="15" hidden="false" customHeight="true" outlineLevel="0" collapsed="false">
      <c r="B45" s="78"/>
      <c r="C45" s="56" t="s">
        <v>56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  <c r="FX45" s="29" t="n">
        <v>56.6</v>
      </c>
      <c r="FY45" s="29" t="n">
        <v>54.1</v>
      </c>
      <c r="FZ45" s="29" t="n">
        <v>54.9</v>
      </c>
      <c r="GA45" s="29" t="n">
        <v>53.5</v>
      </c>
      <c r="GB45" s="29" t="n">
        <v>51.8</v>
      </c>
      <c r="GC45" s="29" t="n">
        <v>53.9</v>
      </c>
      <c r="GD45" s="29" t="n">
        <v>51.8</v>
      </c>
      <c r="GE45" s="29" t="n">
        <v>49.1</v>
      </c>
      <c r="GF45" s="29" t="n">
        <v>47.5</v>
      </c>
      <c r="GG45" s="29" t="n">
        <v>49.4</v>
      </c>
      <c r="GH45" s="29" t="n">
        <v>49.1</v>
      </c>
      <c r="GI45" s="29" t="n">
        <v>45.1</v>
      </c>
    </row>
    <row r="46" s="23" customFormat="true" ht="15" hidden="false" customHeight="true" outlineLevel="0" collapsed="false">
      <c r="B46" s="85"/>
      <c r="C46" s="53" t="s">
        <v>57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  <c r="FX46" s="55" t="n">
        <v>55</v>
      </c>
      <c r="FY46" s="55" t="n">
        <v>55.9</v>
      </c>
      <c r="FZ46" s="55" t="n">
        <v>54.8</v>
      </c>
      <c r="GA46" s="55" t="n">
        <v>50.7</v>
      </c>
      <c r="GB46" s="55" t="n">
        <v>48</v>
      </c>
      <c r="GC46" s="55" t="n">
        <v>53.1</v>
      </c>
      <c r="GD46" s="55" t="n">
        <v>50</v>
      </c>
      <c r="GE46" s="55" t="n">
        <v>55.3</v>
      </c>
      <c r="GF46" s="55" t="n">
        <v>51.8</v>
      </c>
      <c r="GG46" s="55" t="n">
        <v>53.1</v>
      </c>
      <c r="GH46" s="55" t="n">
        <v>53.8</v>
      </c>
      <c r="GI46" s="55" t="n">
        <v>48</v>
      </c>
    </row>
    <row r="47" s="23" customFormat="true" ht="15" hidden="false" customHeight="true" outlineLevel="0" collapsed="false">
      <c r="B47" s="78"/>
      <c r="C47" s="56" t="s">
        <v>58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  <c r="FX47" s="29" t="n">
        <v>49.8</v>
      </c>
      <c r="FY47" s="29" t="n">
        <v>54.4</v>
      </c>
      <c r="FZ47" s="29" t="n">
        <v>52.8</v>
      </c>
      <c r="GA47" s="29" t="n">
        <v>47</v>
      </c>
      <c r="GB47" s="29" t="n">
        <v>45.9</v>
      </c>
      <c r="GC47" s="29" t="n">
        <v>51.2</v>
      </c>
      <c r="GD47" s="29" t="n">
        <v>48.7</v>
      </c>
      <c r="GE47" s="29" t="n">
        <v>46.9</v>
      </c>
      <c r="GF47" s="29" t="n">
        <v>52.7</v>
      </c>
      <c r="GG47" s="29" t="n">
        <v>53.4</v>
      </c>
      <c r="GH47" s="29" t="n">
        <v>49.8</v>
      </c>
      <c r="GI47" s="29" t="n">
        <v>44.7</v>
      </c>
    </row>
    <row r="48" s="23" customFormat="true" ht="15" hidden="false" customHeight="true" outlineLevel="0" collapsed="false">
      <c r="B48" s="85"/>
      <c r="C48" s="53" t="s">
        <v>59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  <c r="FX48" s="55" t="n">
        <v>53.7</v>
      </c>
      <c r="FY48" s="55" t="n">
        <v>55.2</v>
      </c>
      <c r="FZ48" s="55" t="n">
        <v>55.8</v>
      </c>
      <c r="GA48" s="55" t="n">
        <v>50.9</v>
      </c>
      <c r="GB48" s="55" t="n">
        <v>49.6</v>
      </c>
      <c r="GC48" s="55" t="n">
        <v>52</v>
      </c>
      <c r="GD48" s="55" t="n">
        <v>49.6</v>
      </c>
      <c r="GE48" s="55" t="n">
        <v>51.5</v>
      </c>
      <c r="GF48" s="55" t="n">
        <v>51.6</v>
      </c>
      <c r="GG48" s="55" t="n">
        <v>50.2</v>
      </c>
      <c r="GH48" s="55" t="n">
        <v>53.5</v>
      </c>
      <c r="GI48" s="55" t="n">
        <v>49.2</v>
      </c>
    </row>
    <row r="49" s="23" customFormat="true" ht="15" hidden="false" customHeight="true" outlineLevel="0" collapsed="false">
      <c r="B49" s="78"/>
      <c r="C49" s="56" t="s">
        <v>60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  <c r="FX49" s="29" t="n">
        <v>55.6</v>
      </c>
      <c r="FY49" s="29" t="n">
        <v>57.9</v>
      </c>
      <c r="FZ49" s="29" t="n">
        <v>56.9</v>
      </c>
      <c r="GA49" s="29" t="n">
        <v>54.6</v>
      </c>
      <c r="GB49" s="29" t="n">
        <v>51.1</v>
      </c>
      <c r="GC49" s="29" t="n">
        <v>54.6</v>
      </c>
      <c r="GD49" s="29" t="n">
        <v>53.2</v>
      </c>
      <c r="GE49" s="29" t="n">
        <v>49.7</v>
      </c>
      <c r="GF49" s="29" t="n">
        <v>55.8</v>
      </c>
      <c r="GG49" s="29" t="n">
        <v>56.9</v>
      </c>
      <c r="GH49" s="29" t="n">
        <v>54.1</v>
      </c>
      <c r="GI49" s="29" t="n">
        <v>52.3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  <c r="FX51" s="29" t="n">
        <v>52.6</v>
      </c>
      <c r="FY51" s="29" t="n">
        <v>48.4</v>
      </c>
      <c r="FZ51" s="29" t="n">
        <v>53.4</v>
      </c>
      <c r="GA51" s="29" t="n">
        <v>51.6</v>
      </c>
      <c r="GB51" s="29" t="n">
        <v>51.5</v>
      </c>
      <c r="GC51" s="29" t="n">
        <v>52.3</v>
      </c>
      <c r="GD51" s="29" t="n">
        <v>50</v>
      </c>
      <c r="GE51" s="29" t="n">
        <v>54.9</v>
      </c>
      <c r="GF51" s="29" t="n">
        <v>52.1</v>
      </c>
      <c r="GG51" s="29" t="n">
        <v>47</v>
      </c>
      <c r="GH51" s="29" t="n">
        <v>45.3</v>
      </c>
      <c r="GI51" s="29" t="n">
        <v>46.9</v>
      </c>
    </row>
    <row r="52" s="23" customFormat="true" ht="15" hidden="false" customHeight="true" outlineLevel="0" collapsed="false">
      <c r="B52" s="85"/>
      <c r="C52" s="53" t="s">
        <v>84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  <c r="FX52" s="55" t="n">
        <v>55.5</v>
      </c>
      <c r="FY52" s="55" t="n">
        <v>53.3</v>
      </c>
      <c r="FZ52" s="55" t="n">
        <v>54.9</v>
      </c>
      <c r="GA52" s="55" t="n">
        <v>51.4</v>
      </c>
      <c r="GB52" s="55" t="n">
        <v>50.5</v>
      </c>
      <c r="GC52" s="55" t="n">
        <v>52.4</v>
      </c>
      <c r="GD52" s="55" t="n">
        <v>54.4</v>
      </c>
      <c r="GE52" s="55" t="n">
        <v>48</v>
      </c>
      <c r="GF52" s="55" t="n">
        <v>52.4</v>
      </c>
      <c r="GG52" s="55" t="n">
        <v>51.6</v>
      </c>
      <c r="GH52" s="55" t="n">
        <v>50.3</v>
      </c>
      <c r="GI52" s="55" t="n">
        <v>50.5</v>
      </c>
    </row>
    <row r="53" s="23" customFormat="true" ht="15" hidden="false" customHeight="true" outlineLevel="0" collapsed="false">
      <c r="B53" s="78"/>
      <c r="C53" s="56" t="s">
        <v>64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  <c r="FX53" s="29" t="n">
        <v>56.8</v>
      </c>
      <c r="FY53" s="29" t="n">
        <v>59.5</v>
      </c>
      <c r="FZ53" s="29" t="n">
        <v>56.2</v>
      </c>
      <c r="GA53" s="29" t="n">
        <v>51.1</v>
      </c>
      <c r="GB53" s="29" t="n">
        <v>51.1</v>
      </c>
      <c r="GC53" s="29" t="n">
        <v>55.6</v>
      </c>
      <c r="GD53" s="29" t="n">
        <v>50.4</v>
      </c>
      <c r="GE53" s="29" t="n">
        <v>51.7</v>
      </c>
      <c r="GF53" s="29" t="n">
        <v>53.8</v>
      </c>
      <c r="GG53" s="29" t="n">
        <v>53.9</v>
      </c>
      <c r="GH53" s="29" t="n">
        <v>50.4</v>
      </c>
      <c r="GI53" s="29" t="n">
        <v>48.9</v>
      </c>
    </row>
    <row r="54" s="23" customFormat="true" ht="15" hidden="false" customHeight="true" outlineLevel="0" collapsed="false">
      <c r="B54" s="85"/>
      <c r="C54" s="53" t="s">
        <v>85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  <c r="FX54" s="55" t="n">
        <v>58.3</v>
      </c>
      <c r="FY54" s="55" t="n">
        <v>62.2</v>
      </c>
      <c r="FZ54" s="55" t="n">
        <v>61.9</v>
      </c>
      <c r="GA54" s="55" t="n">
        <v>60.7</v>
      </c>
      <c r="GB54" s="55" t="n">
        <v>56.7</v>
      </c>
      <c r="GC54" s="55" t="n">
        <v>56.1</v>
      </c>
      <c r="GD54" s="55" t="n">
        <v>60.6</v>
      </c>
      <c r="GE54" s="55" t="n">
        <v>55.3</v>
      </c>
      <c r="GF54" s="55" t="n">
        <v>55.8</v>
      </c>
      <c r="GG54" s="55" t="n">
        <v>55.9</v>
      </c>
      <c r="GH54" s="55" t="n">
        <v>53.4</v>
      </c>
      <c r="GI54" s="55" t="n">
        <v>58.9</v>
      </c>
    </row>
    <row r="55" s="23" customFormat="true" ht="15" hidden="false" customHeight="true" outlineLevel="0" collapsed="false">
      <c r="B55" s="78"/>
      <c r="C55" s="56" t="s">
        <v>66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  <c r="FX55" s="29" t="n">
        <v>49.3</v>
      </c>
      <c r="FY55" s="29" t="n">
        <v>49.7</v>
      </c>
      <c r="FZ55" s="29" t="n">
        <v>50.8</v>
      </c>
      <c r="GA55" s="29" t="n">
        <v>46.3</v>
      </c>
      <c r="GB55" s="29" t="n">
        <v>51.4</v>
      </c>
      <c r="GC55" s="29" t="n">
        <v>48.8</v>
      </c>
      <c r="GD55" s="29" t="n">
        <v>49.2</v>
      </c>
      <c r="GE55" s="29" t="n">
        <v>49.3</v>
      </c>
      <c r="GF55" s="29" t="n">
        <v>50</v>
      </c>
      <c r="GG55" s="29" t="n">
        <v>54.6</v>
      </c>
      <c r="GH55" s="29" t="n">
        <v>50.4</v>
      </c>
      <c r="GI55" s="29" t="n">
        <v>45.1</v>
      </c>
    </row>
    <row r="56" s="23" customFormat="true" ht="15" hidden="false" customHeight="true" outlineLevel="0" collapsed="false">
      <c r="B56" s="85"/>
      <c r="C56" s="53" t="s">
        <v>67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  <c r="FX56" s="55" t="n">
        <v>55.4</v>
      </c>
      <c r="FY56" s="55" t="n">
        <v>55.2</v>
      </c>
      <c r="FZ56" s="55" t="n">
        <v>53.8</v>
      </c>
      <c r="GA56" s="55" t="n">
        <v>51.2</v>
      </c>
      <c r="GB56" s="55" t="n">
        <v>50.5</v>
      </c>
      <c r="GC56" s="55" t="n">
        <v>50.1</v>
      </c>
      <c r="GD56" s="55" t="n">
        <v>49.7</v>
      </c>
      <c r="GE56" s="55" t="n">
        <v>48.3</v>
      </c>
      <c r="GF56" s="55" t="n">
        <v>50.2</v>
      </c>
      <c r="GG56" s="55" t="n">
        <v>51.9</v>
      </c>
      <c r="GH56" s="55" t="n">
        <v>51.6</v>
      </c>
      <c r="GI56" s="55" t="n">
        <v>48.8</v>
      </c>
    </row>
    <row r="57" s="23" customFormat="true" ht="15" hidden="false" customHeight="true" outlineLevel="0" collapsed="false">
      <c r="B57" s="78"/>
      <c r="C57" s="56" t="s">
        <v>68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  <c r="FX57" s="29" t="n">
        <v>55.5</v>
      </c>
      <c r="FY57" s="29" t="n">
        <v>51.3</v>
      </c>
      <c r="FZ57" s="29" t="n">
        <v>52.1</v>
      </c>
      <c r="GA57" s="29" t="n">
        <v>49.2</v>
      </c>
      <c r="GB57" s="29" t="n">
        <v>46.2</v>
      </c>
      <c r="GC57" s="29" t="n">
        <v>46.4</v>
      </c>
      <c r="GD57" s="29" t="n">
        <v>48.8</v>
      </c>
      <c r="GE57" s="29" t="n">
        <v>46.5</v>
      </c>
      <c r="GF57" s="29" t="n">
        <v>46.7</v>
      </c>
      <c r="GG57" s="29" t="n">
        <v>47.3</v>
      </c>
      <c r="GH57" s="29" t="n">
        <v>45.6</v>
      </c>
      <c r="GI57" s="29" t="n">
        <v>47.1</v>
      </c>
    </row>
    <row r="58" s="23" customFormat="true" ht="15" hidden="false" customHeight="true" outlineLevel="0" collapsed="false">
      <c r="B58" s="85"/>
      <c r="C58" s="53" t="s">
        <v>69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  <c r="FX58" s="55" t="n">
        <v>55.9</v>
      </c>
      <c r="FY58" s="55" t="n">
        <v>55</v>
      </c>
      <c r="FZ58" s="55" t="n">
        <v>56.9</v>
      </c>
      <c r="GA58" s="55" t="n">
        <v>50</v>
      </c>
      <c r="GB58" s="55" t="n">
        <v>49.1</v>
      </c>
      <c r="GC58" s="55" t="n">
        <v>51.7</v>
      </c>
      <c r="GD58" s="55" t="n">
        <v>52.4</v>
      </c>
      <c r="GE58" s="55" t="n">
        <v>50</v>
      </c>
      <c r="GF58" s="55" t="n">
        <v>49.5</v>
      </c>
      <c r="GG58" s="55" t="n">
        <v>49.3</v>
      </c>
      <c r="GH58" s="55" t="n">
        <v>48.9</v>
      </c>
      <c r="GI58" s="55" t="n">
        <v>42</v>
      </c>
    </row>
    <row r="59" s="23" customFormat="true" ht="15" hidden="false" customHeight="true" outlineLevel="0" collapsed="false">
      <c r="B59" s="78"/>
      <c r="C59" s="56" t="s">
        <v>86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  <c r="FX59" s="29" t="n">
        <v>52.8</v>
      </c>
      <c r="FY59" s="29" t="n">
        <v>56.9</v>
      </c>
      <c r="FZ59" s="29" t="n">
        <v>55</v>
      </c>
      <c r="GA59" s="29" t="n">
        <v>51.6</v>
      </c>
      <c r="GB59" s="29" t="n">
        <v>49.3</v>
      </c>
      <c r="GC59" s="29" t="n">
        <v>47.4</v>
      </c>
      <c r="GD59" s="29" t="n">
        <v>49</v>
      </c>
      <c r="GE59" s="29" t="n">
        <v>49.1</v>
      </c>
      <c r="GF59" s="29" t="n">
        <v>50.6</v>
      </c>
      <c r="GG59" s="29" t="n">
        <v>50.7</v>
      </c>
      <c r="GH59" s="29" t="n">
        <v>49.3</v>
      </c>
      <c r="GI59" s="29" t="n">
        <v>46.8</v>
      </c>
    </row>
    <row r="60" s="23" customFormat="true" ht="15" hidden="false" customHeight="true" outlineLevel="0" collapsed="false">
      <c r="B60" s="85"/>
      <c r="C60" s="53" t="s">
        <v>87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  <c r="FX60" s="55" t="n">
        <v>52.7</v>
      </c>
      <c r="FY60" s="55" t="n">
        <v>52</v>
      </c>
      <c r="FZ60" s="55" t="n">
        <v>48.1</v>
      </c>
      <c r="GA60" s="55" t="n">
        <v>53.2</v>
      </c>
      <c r="GB60" s="55" t="n">
        <v>48.1</v>
      </c>
      <c r="GC60" s="55" t="n">
        <v>48.7</v>
      </c>
      <c r="GD60" s="55" t="n">
        <v>53.4</v>
      </c>
      <c r="GE60" s="55" t="n">
        <v>50.3</v>
      </c>
      <c r="GF60" s="55" t="n">
        <v>46</v>
      </c>
      <c r="GG60" s="55" t="n">
        <v>50</v>
      </c>
      <c r="GH60" s="55" t="n">
        <v>46.3</v>
      </c>
      <c r="GI60" s="55" t="n">
        <v>44.3</v>
      </c>
    </row>
    <row r="61" s="23" customFormat="true" ht="15" hidden="false" customHeight="true" outlineLevel="0" collapsed="false">
      <c r="B61" s="78"/>
      <c r="C61" s="56" t="s">
        <v>88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  <c r="FX61" s="29" t="n">
        <v>60.1</v>
      </c>
      <c r="FY61" s="29" t="n">
        <v>55.1</v>
      </c>
      <c r="FZ61" s="29" t="n">
        <v>56.6</v>
      </c>
      <c r="GA61" s="29" t="n">
        <v>54.9</v>
      </c>
      <c r="GB61" s="29" t="n">
        <v>52.8</v>
      </c>
      <c r="GC61" s="29" t="n">
        <v>51.2</v>
      </c>
      <c r="GD61" s="29" t="n">
        <v>54.9</v>
      </c>
      <c r="GE61" s="29" t="n">
        <v>52.9</v>
      </c>
      <c r="GF61" s="29" t="n">
        <v>54.3</v>
      </c>
      <c r="GG61" s="29" t="n">
        <v>53.1</v>
      </c>
      <c r="GH61" s="29" t="n">
        <v>52.8</v>
      </c>
      <c r="GI61" s="29" t="n">
        <v>52.5</v>
      </c>
    </row>
    <row r="62" s="23" customFormat="true" ht="15" hidden="false" customHeight="true" outlineLevel="0" collapsed="false">
      <c r="B62" s="85"/>
      <c r="C62" s="53" t="s">
        <v>73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  <c r="FX62" s="55" t="n">
        <v>52.9</v>
      </c>
      <c r="FY62" s="55" t="n">
        <v>52.2</v>
      </c>
      <c r="FZ62" s="55" t="n">
        <v>54.9</v>
      </c>
      <c r="GA62" s="55" t="n">
        <v>51.2</v>
      </c>
      <c r="GB62" s="55" t="n">
        <v>49.7</v>
      </c>
      <c r="GC62" s="55" t="n">
        <v>52</v>
      </c>
      <c r="GD62" s="55" t="n">
        <v>49</v>
      </c>
      <c r="GE62" s="55" t="n">
        <v>49</v>
      </c>
      <c r="GF62" s="55" t="n">
        <v>50</v>
      </c>
      <c r="GG62" s="55" t="n">
        <v>49.9</v>
      </c>
      <c r="GH62" s="55" t="n">
        <v>47.5</v>
      </c>
      <c r="GI62" s="55" t="n">
        <v>45.7</v>
      </c>
    </row>
    <row r="63" s="23" customFormat="true" ht="15" hidden="false" customHeight="true" outlineLevel="0" collapsed="false">
      <c r="B63" s="78"/>
      <c r="C63" s="56" t="s">
        <v>89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  <c r="FX63" s="29" t="n">
        <v>56.4</v>
      </c>
      <c r="FY63" s="29" t="n">
        <v>55</v>
      </c>
      <c r="FZ63" s="29" t="n">
        <v>55.1</v>
      </c>
      <c r="GA63" s="29" t="n">
        <v>52.5</v>
      </c>
      <c r="GB63" s="29" t="n">
        <v>48.7</v>
      </c>
      <c r="GC63" s="29" t="n">
        <v>53.3</v>
      </c>
      <c r="GD63" s="29" t="n">
        <v>51.2</v>
      </c>
      <c r="GE63" s="29" t="n">
        <v>54.1</v>
      </c>
      <c r="GF63" s="29" t="n">
        <v>48.7</v>
      </c>
      <c r="GG63" s="29" t="n">
        <v>49.5</v>
      </c>
      <c r="GH63" s="29" t="n">
        <v>50.2</v>
      </c>
      <c r="GI63" s="29" t="n">
        <v>47.1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  <c r="FX65" s="29" t="n">
        <v>55.8</v>
      </c>
      <c r="FY65" s="29" t="n">
        <v>51.1</v>
      </c>
      <c r="FZ65" s="29" t="n">
        <v>52.2</v>
      </c>
      <c r="GA65" s="29" t="n">
        <v>52.3</v>
      </c>
      <c r="GB65" s="29" t="n">
        <v>51.5</v>
      </c>
      <c r="GC65" s="29" t="n">
        <v>50.9</v>
      </c>
      <c r="GD65" s="29" t="n">
        <v>49.8</v>
      </c>
      <c r="GE65" s="29" t="n">
        <v>52.2</v>
      </c>
      <c r="GF65" s="29" t="n">
        <v>51.9</v>
      </c>
      <c r="GG65" s="29" t="n">
        <v>51.7</v>
      </c>
      <c r="GH65" s="29" t="n">
        <v>49</v>
      </c>
      <c r="GI65" s="29" t="n">
        <v>49.4</v>
      </c>
    </row>
    <row r="66" s="23" customFormat="true" ht="15" hidden="false" customHeight="true" outlineLevel="0" collapsed="false">
      <c r="B66" s="85"/>
      <c r="C66" s="53" t="s">
        <v>77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  <c r="FX66" s="55" t="n">
        <v>56.6</v>
      </c>
      <c r="FY66" s="55" t="n">
        <v>56.1</v>
      </c>
      <c r="FZ66" s="55" t="n">
        <v>54.4</v>
      </c>
      <c r="GA66" s="55" t="n">
        <v>51.9</v>
      </c>
      <c r="GB66" s="55" t="n">
        <v>55.1</v>
      </c>
      <c r="GC66" s="55" t="n">
        <v>54.1</v>
      </c>
      <c r="GD66" s="55" t="n">
        <v>52.7</v>
      </c>
      <c r="GE66" s="55" t="n">
        <v>52.7</v>
      </c>
      <c r="GF66" s="55" t="n">
        <v>56.2</v>
      </c>
      <c r="GG66" s="55" t="n">
        <v>58.1</v>
      </c>
      <c r="GH66" s="55" t="n">
        <v>48.4</v>
      </c>
      <c r="GI66" s="55" t="n">
        <v>49.4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  <c r="FX67" s="63" t="n">
        <v>61.6</v>
      </c>
      <c r="FY67" s="63" t="n">
        <v>57.4</v>
      </c>
      <c r="FZ67" s="63" t="n">
        <v>54.2</v>
      </c>
      <c r="GA67" s="63" t="n">
        <v>53.6</v>
      </c>
      <c r="GB67" s="63" t="n">
        <v>52.3</v>
      </c>
      <c r="GC67" s="63" t="n">
        <v>52.7</v>
      </c>
      <c r="GD67" s="63" t="n">
        <v>55.5</v>
      </c>
      <c r="GE67" s="63" t="n">
        <v>48.7</v>
      </c>
      <c r="GF67" s="63" t="n">
        <v>52.8</v>
      </c>
      <c r="GG67" s="63" t="n">
        <v>48.2</v>
      </c>
      <c r="GH67" s="63" t="n">
        <v>54.4</v>
      </c>
      <c r="GI67" s="63" t="n">
        <v>44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E46" activePane="bottomRight" state="frozen"/>
      <selection pane="topLeft" activeCell="A1" activeCellId="0" sqref="A1"/>
      <selection pane="topRight" activeCell="FE1" activeCellId="0" sqref="FE1"/>
      <selection pane="bottomLeft" activeCell="A46" activeCellId="0" sqref="A46"/>
      <selection pane="bottomRight" activeCell="GI25" activeCellId="0" sqref="GI25:G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</row>
    <row r="9" customFormat="false" ht="15" hidden="false" customHeight="true" outlineLevel="0" collapsed="false">
      <c r="B9" s="72"/>
      <c r="C9" s="73" t="s">
        <v>96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  <c r="FX9" s="22" t="n">
        <v>49.1</v>
      </c>
      <c r="FY9" s="22" t="n">
        <v>49.2</v>
      </c>
      <c r="FZ9" s="22" t="n">
        <v>46.7</v>
      </c>
      <c r="GA9" s="22" t="n">
        <v>43.3</v>
      </c>
      <c r="GB9" s="22" t="n">
        <v>42.5</v>
      </c>
      <c r="GC9" s="22" t="n">
        <v>42.8</v>
      </c>
      <c r="GD9" s="22" t="n">
        <v>43</v>
      </c>
      <c r="GE9" s="22" t="n">
        <v>41.1</v>
      </c>
      <c r="GF9" s="22" t="n">
        <v>42.5</v>
      </c>
      <c r="GG9" s="22" t="n">
        <v>41.7</v>
      </c>
      <c r="GH9" s="22" t="n">
        <v>40.5</v>
      </c>
      <c r="GI9" s="22" t="n">
        <v>38.6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</row>
    <row r="13" customFormat="false" ht="15" hidden="false" customHeight="true" outlineLevel="0" collapsed="false">
      <c r="B13" s="30"/>
      <c r="C13" s="31" t="s">
        <v>31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  <c r="FX13" s="35" t="n">
        <v>48.2</v>
      </c>
      <c r="FY13" s="35" t="n">
        <v>49</v>
      </c>
      <c r="FZ13" s="35" t="n">
        <v>47.6</v>
      </c>
      <c r="GA13" s="35" t="n">
        <v>44.6</v>
      </c>
      <c r="GB13" s="35" t="n">
        <v>41.5</v>
      </c>
      <c r="GC13" s="35" t="n">
        <v>42.9</v>
      </c>
      <c r="GD13" s="35" t="n">
        <v>41.3</v>
      </c>
      <c r="GE13" s="35" t="n">
        <v>41</v>
      </c>
      <c r="GF13" s="35" t="n">
        <v>42.9</v>
      </c>
      <c r="GG13" s="35" t="n">
        <v>41.1</v>
      </c>
      <c r="GH13" s="35" t="n">
        <v>41.2</v>
      </c>
      <c r="GI13" s="35" t="n">
        <v>40.25</v>
      </c>
    </row>
    <row r="14" customFormat="false" ht="15" hidden="false" customHeight="true" outlineLevel="0" collapsed="false">
      <c r="B14" s="36"/>
      <c r="C14" s="37" t="s">
        <v>32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  <c r="FX14" s="41" t="n">
        <v>49.2</v>
      </c>
      <c r="FY14" s="41" t="n">
        <v>48.8</v>
      </c>
      <c r="FZ14" s="41" t="n">
        <v>47.4</v>
      </c>
      <c r="GA14" s="41" t="n">
        <v>42.8</v>
      </c>
      <c r="GB14" s="41" t="n">
        <v>41.6</v>
      </c>
      <c r="GC14" s="41" t="n">
        <v>42.2</v>
      </c>
      <c r="GD14" s="41" t="n">
        <v>42.4</v>
      </c>
      <c r="GE14" s="41" t="n">
        <v>42.3</v>
      </c>
      <c r="GF14" s="41" t="n">
        <v>42.3</v>
      </c>
      <c r="GG14" s="41" t="n">
        <v>41</v>
      </c>
      <c r="GH14" s="41" t="n">
        <v>40</v>
      </c>
      <c r="GI14" s="41" t="n">
        <v>37.81</v>
      </c>
    </row>
    <row r="15" customFormat="false" ht="15" hidden="false" customHeight="true" outlineLevel="0" collapsed="false">
      <c r="B15" s="30"/>
      <c r="C15" s="31" t="s">
        <v>33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  <c r="FX15" s="35" t="n">
        <v>50.2</v>
      </c>
      <c r="FY15" s="35" t="n">
        <v>49.7</v>
      </c>
      <c r="FZ15" s="35" t="n">
        <v>48.6</v>
      </c>
      <c r="GA15" s="35" t="n">
        <v>44.3</v>
      </c>
      <c r="GB15" s="35" t="n">
        <v>43.4</v>
      </c>
      <c r="GC15" s="35" t="n">
        <v>43.7</v>
      </c>
      <c r="GD15" s="35" t="n">
        <v>44.3</v>
      </c>
      <c r="GE15" s="35" t="n">
        <v>42.6</v>
      </c>
      <c r="GF15" s="35" t="n">
        <v>43.9</v>
      </c>
      <c r="GG15" s="35" t="n">
        <v>43.2</v>
      </c>
      <c r="GH15" s="35" t="n">
        <v>42</v>
      </c>
      <c r="GI15" s="35" t="n">
        <v>39.2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3" customFormat="true" ht="15" hidden="false" customHeight="true" outlineLevel="0" collapsed="false">
      <c r="B19" s="74"/>
      <c r="C19" s="75" t="s">
        <v>35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  <c r="FX19" s="35" t="n">
        <v>53</v>
      </c>
      <c r="FY19" s="35" t="n">
        <v>55</v>
      </c>
      <c r="FZ19" s="35" t="n">
        <v>51.5</v>
      </c>
      <c r="GA19" s="35" t="n">
        <v>49.3</v>
      </c>
      <c r="GB19" s="35" t="n">
        <v>46.5</v>
      </c>
      <c r="GC19" s="35" t="n">
        <v>46.6</v>
      </c>
      <c r="GD19" s="35" t="n">
        <v>49.3</v>
      </c>
      <c r="GE19" s="35" t="n">
        <v>47.7</v>
      </c>
      <c r="GF19" s="35" t="n">
        <v>47.8</v>
      </c>
      <c r="GG19" s="35" t="n">
        <v>49.1</v>
      </c>
      <c r="GH19" s="35" t="n">
        <v>45.1</v>
      </c>
      <c r="GI19" s="35" t="n">
        <v>42</v>
      </c>
    </row>
    <row r="20" s="3" customFormat="true" ht="15" hidden="false" customHeight="true" outlineLevel="0" collapsed="false">
      <c r="B20" s="76"/>
      <c r="C20" s="77" t="s">
        <v>36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  <c r="FX20" s="41" t="n">
        <v>54.9</v>
      </c>
      <c r="FY20" s="41" t="n">
        <v>54.3</v>
      </c>
      <c r="FZ20" s="41" t="n">
        <v>52.2</v>
      </c>
      <c r="GA20" s="41" t="n">
        <v>48.4</v>
      </c>
      <c r="GB20" s="41" t="n">
        <v>48.2</v>
      </c>
      <c r="GC20" s="41" t="n">
        <v>48.8</v>
      </c>
      <c r="GD20" s="41" t="n">
        <v>48.8</v>
      </c>
      <c r="GE20" s="41" t="n">
        <v>47.5</v>
      </c>
      <c r="GF20" s="41" t="n">
        <v>46.8</v>
      </c>
      <c r="GG20" s="41" t="n">
        <v>45.9</v>
      </c>
      <c r="GH20" s="41" t="n">
        <v>46.4</v>
      </c>
      <c r="GI20" s="41" t="n">
        <v>43.7</v>
      </c>
    </row>
    <row r="21" s="3" customFormat="true" ht="15" hidden="false" customHeight="true" outlineLevel="0" collapsed="false">
      <c r="B21" s="74"/>
      <c r="C21" s="75" t="s">
        <v>37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  <c r="FX21" s="35" t="n">
        <v>47</v>
      </c>
      <c r="FY21" s="35" t="n">
        <v>46.9</v>
      </c>
      <c r="FZ21" s="35" t="n">
        <v>45.6</v>
      </c>
      <c r="GA21" s="35" t="n">
        <v>41.2</v>
      </c>
      <c r="GB21" s="35" t="n">
        <v>40.1</v>
      </c>
      <c r="GC21" s="35" t="n">
        <v>41.2</v>
      </c>
      <c r="GD21" s="35" t="n">
        <v>40.6</v>
      </c>
      <c r="GE21" s="35" t="n">
        <v>39.2</v>
      </c>
      <c r="GF21" s="35" t="n">
        <v>41</v>
      </c>
      <c r="GG21" s="35" t="n">
        <v>40.3</v>
      </c>
      <c r="GH21" s="35" t="n">
        <v>39.7</v>
      </c>
      <c r="GI21" s="35" t="n">
        <v>37.1</v>
      </c>
    </row>
    <row r="22" s="3" customFormat="true" ht="15" hidden="false" customHeight="true" outlineLevel="0" collapsed="false">
      <c r="B22" s="76"/>
      <c r="C22" s="77" t="s">
        <v>38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  <c r="FX22" s="41" t="n">
        <v>46.4</v>
      </c>
      <c r="FY22" s="41" t="n">
        <v>46.4</v>
      </c>
      <c r="FZ22" s="41" t="n">
        <v>46.6</v>
      </c>
      <c r="GA22" s="41" t="n">
        <v>41.1</v>
      </c>
      <c r="GB22" s="41" t="n">
        <v>39.3</v>
      </c>
      <c r="GC22" s="41" t="n">
        <v>39.4</v>
      </c>
      <c r="GD22" s="41" t="n">
        <v>39.3</v>
      </c>
      <c r="GE22" s="41" t="n">
        <v>39.2</v>
      </c>
      <c r="GF22" s="41" t="n">
        <v>41.9</v>
      </c>
      <c r="GG22" s="41" t="n">
        <v>40.2</v>
      </c>
      <c r="GH22" s="41" t="n">
        <v>39.6</v>
      </c>
      <c r="GI22" s="41" t="n">
        <v>35.1</v>
      </c>
    </row>
    <row r="23" s="3" customFormat="true" ht="15" hidden="false" customHeight="true" outlineLevel="0" collapsed="false">
      <c r="B23" s="74"/>
      <c r="C23" s="75" t="s">
        <v>39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  <c r="FX23" s="35" t="n">
        <v>50.5</v>
      </c>
      <c r="FY23" s="35" t="n">
        <v>49.7</v>
      </c>
      <c r="FZ23" s="35" t="n">
        <v>49.7</v>
      </c>
      <c r="GA23" s="35" t="n">
        <v>46.6</v>
      </c>
      <c r="GB23" s="35" t="n">
        <v>42.6</v>
      </c>
      <c r="GC23" s="35" t="n">
        <v>43.9</v>
      </c>
      <c r="GD23" s="35" t="n">
        <v>46.4</v>
      </c>
      <c r="GE23" s="35" t="n">
        <v>44.3</v>
      </c>
      <c r="GF23" s="35" t="n">
        <v>43.5</v>
      </c>
      <c r="GG23" s="35" t="n">
        <v>41.9</v>
      </c>
      <c r="GH23" s="35" t="n">
        <v>40.7</v>
      </c>
      <c r="GI23" s="35" t="n">
        <v>42.7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  <c r="FX25" s="51" t="n">
        <v>48.7</v>
      </c>
      <c r="FY25" s="51" t="n">
        <v>50.8</v>
      </c>
      <c r="FZ25" s="51" t="n">
        <v>49.9</v>
      </c>
      <c r="GA25" s="51" t="n">
        <v>45.1</v>
      </c>
      <c r="GB25" s="51" t="n">
        <v>42.8</v>
      </c>
      <c r="GC25" s="51" t="n">
        <v>44.6</v>
      </c>
      <c r="GD25" s="51" t="n">
        <v>42.9</v>
      </c>
      <c r="GE25" s="51" t="n">
        <v>40.6</v>
      </c>
      <c r="GF25" s="51" t="n">
        <v>42.1</v>
      </c>
      <c r="GG25" s="51" t="n">
        <v>40</v>
      </c>
      <c r="GH25" s="51" t="n">
        <v>39.9</v>
      </c>
      <c r="GI25" s="51" t="n">
        <v>37.3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  <c r="FX27" s="55" t="n">
        <v>49.4</v>
      </c>
      <c r="FY27" s="55" t="n">
        <v>51</v>
      </c>
      <c r="FZ27" s="55" t="n">
        <v>48.8</v>
      </c>
      <c r="GA27" s="55" t="n">
        <v>44.3</v>
      </c>
      <c r="GB27" s="55" t="n">
        <v>43.3</v>
      </c>
      <c r="GC27" s="55" t="n">
        <v>45.2</v>
      </c>
      <c r="GD27" s="55" t="n">
        <v>40.1</v>
      </c>
      <c r="GE27" s="55" t="n">
        <v>40.7</v>
      </c>
      <c r="GF27" s="55" t="n">
        <v>41.9</v>
      </c>
      <c r="GG27" s="55" t="n">
        <v>40</v>
      </c>
      <c r="GH27" s="55" t="n">
        <v>38.9</v>
      </c>
      <c r="GI27" s="55" t="n">
        <v>37.9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  <c r="FX28" s="29" t="n">
        <v>51.5</v>
      </c>
      <c r="FY28" s="29" t="n">
        <v>48.1</v>
      </c>
      <c r="FZ28" s="29" t="n">
        <v>52.3</v>
      </c>
      <c r="GA28" s="29" t="n">
        <v>46.9</v>
      </c>
      <c r="GB28" s="29" t="n">
        <v>44.4</v>
      </c>
      <c r="GC28" s="29" t="n">
        <v>43.8</v>
      </c>
      <c r="GD28" s="29" t="n">
        <v>47.2</v>
      </c>
      <c r="GE28" s="29" t="n">
        <v>43.8</v>
      </c>
      <c r="GF28" s="29" t="n">
        <v>45.8</v>
      </c>
      <c r="GG28" s="29" t="n">
        <v>40.8</v>
      </c>
      <c r="GH28" s="29" t="n">
        <v>40.9</v>
      </c>
      <c r="GI28" s="29" t="n">
        <v>39.2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  <c r="FX29" s="55" t="n">
        <v>45.5</v>
      </c>
      <c r="FY29" s="55" t="n">
        <v>50.3</v>
      </c>
      <c r="FZ29" s="55" t="n">
        <v>48.5</v>
      </c>
      <c r="GA29" s="55" t="n">
        <v>44.8</v>
      </c>
      <c r="GB29" s="55" t="n">
        <v>40.2</v>
      </c>
      <c r="GC29" s="55" t="n">
        <v>46.5</v>
      </c>
      <c r="GD29" s="55" t="n">
        <v>44.2</v>
      </c>
      <c r="GE29" s="55" t="n">
        <v>41.1</v>
      </c>
      <c r="GF29" s="55" t="n">
        <v>43.5</v>
      </c>
      <c r="GG29" s="55" t="n">
        <v>40.6</v>
      </c>
      <c r="GH29" s="55" t="n">
        <v>40.3</v>
      </c>
      <c r="GI29" s="55" t="n">
        <v>37.2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</row>
    <row r="31" customFormat="false" ht="15" hidden="false" customHeight="true" outlineLevel="0" collapsed="false">
      <c r="B31" s="79"/>
      <c r="C31" s="49" t="s">
        <v>45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  <c r="FX31" s="58" t="n">
        <v>52.8</v>
      </c>
      <c r="FY31" s="58" t="n">
        <v>51</v>
      </c>
      <c r="FZ31" s="58" t="n">
        <v>49.3</v>
      </c>
      <c r="GA31" s="58" t="n">
        <v>48.5</v>
      </c>
      <c r="GB31" s="58" t="n">
        <v>48.8</v>
      </c>
      <c r="GC31" s="58" t="n">
        <v>48.9</v>
      </c>
      <c r="GD31" s="58" t="n">
        <v>48.2</v>
      </c>
      <c r="GE31" s="58" t="n">
        <v>47.6</v>
      </c>
      <c r="GF31" s="58" t="n">
        <v>50.7</v>
      </c>
      <c r="GG31" s="58" t="n">
        <v>49.9</v>
      </c>
      <c r="GH31" s="58" t="n">
        <v>49.8</v>
      </c>
      <c r="GI31" s="58" t="n">
        <v>47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  <c r="FX35" s="55" t="n">
        <v>50.9</v>
      </c>
      <c r="FY35" s="55" t="n">
        <v>50.9</v>
      </c>
      <c r="FZ35" s="55" t="n">
        <v>49.6</v>
      </c>
      <c r="GA35" s="55" t="n">
        <v>48.3</v>
      </c>
      <c r="GB35" s="55" t="n">
        <v>48.6</v>
      </c>
      <c r="GC35" s="55" t="n">
        <v>46.1</v>
      </c>
      <c r="GD35" s="55" t="n">
        <v>45.2</v>
      </c>
      <c r="GE35" s="55" t="n">
        <v>49.1</v>
      </c>
      <c r="GF35" s="55" t="n">
        <v>50</v>
      </c>
      <c r="GG35" s="55" t="n">
        <v>49.1</v>
      </c>
      <c r="GH35" s="55" t="n">
        <v>46.4</v>
      </c>
      <c r="GI35" s="55" t="n">
        <v>49.6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</row>
    <row r="38" customFormat="false" ht="15" hidden="false" customHeight="true" outlineLevel="0" collapsed="false">
      <c r="B38" s="79"/>
      <c r="C38" s="59" t="s">
        <v>50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  <c r="FX38" s="58" t="n">
        <v>49.4</v>
      </c>
      <c r="FY38" s="58" t="n">
        <v>48.9</v>
      </c>
      <c r="FZ38" s="58" t="n">
        <v>47.6</v>
      </c>
      <c r="GA38" s="58" t="n">
        <v>43.5</v>
      </c>
      <c r="GB38" s="58" t="n">
        <v>42.1</v>
      </c>
      <c r="GC38" s="58" t="n">
        <v>42.6</v>
      </c>
      <c r="GD38" s="58" t="n">
        <v>42.9</v>
      </c>
      <c r="GE38" s="58" t="n">
        <v>42.1</v>
      </c>
      <c r="GF38" s="58" t="n">
        <v>43.1</v>
      </c>
      <c r="GG38" s="58" t="n">
        <v>42.2</v>
      </c>
      <c r="GH38" s="58" t="n">
        <v>41.2</v>
      </c>
      <c r="GI38" s="58" t="n">
        <v>39.1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</row>
    <row r="40" s="23" customFormat="true" ht="15" hidden="false" customHeight="true" outlineLevel="0" collapsed="false">
      <c r="B40" s="85"/>
      <c r="C40" s="53" t="s">
        <v>51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  <c r="FX40" s="55" t="n">
        <v>50</v>
      </c>
      <c r="FY40" s="55" t="n">
        <v>50</v>
      </c>
      <c r="FZ40" s="55" t="n">
        <v>48.8</v>
      </c>
      <c r="GA40" s="55" t="n">
        <v>44.5</v>
      </c>
      <c r="GB40" s="55" t="n">
        <v>42.5</v>
      </c>
      <c r="GC40" s="55" t="n">
        <v>42.1</v>
      </c>
      <c r="GD40" s="55" t="n">
        <v>43</v>
      </c>
      <c r="GE40" s="55" t="n">
        <v>42.4</v>
      </c>
      <c r="GF40" s="55" t="n">
        <v>42.2</v>
      </c>
      <c r="GG40" s="55" t="n">
        <v>40.3</v>
      </c>
      <c r="GH40" s="55" t="n">
        <v>41.7</v>
      </c>
      <c r="GI40" s="55" t="n">
        <v>38.5</v>
      </c>
    </row>
    <row r="41" s="23" customFormat="true" ht="15" hidden="false" customHeight="true" outlineLevel="0" collapsed="false">
      <c r="B41" s="78"/>
      <c r="C41" s="56" t="s">
        <v>52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  <c r="FX41" s="29" t="n">
        <v>51.2</v>
      </c>
      <c r="FY41" s="29" t="n">
        <v>44.7</v>
      </c>
      <c r="FZ41" s="29" t="n">
        <v>48.6</v>
      </c>
      <c r="GA41" s="29" t="n">
        <v>46.3</v>
      </c>
      <c r="GB41" s="29" t="n">
        <v>44.2</v>
      </c>
      <c r="GC41" s="29" t="n">
        <v>46.3</v>
      </c>
      <c r="GD41" s="29" t="n">
        <v>44.6</v>
      </c>
      <c r="GE41" s="29" t="n">
        <v>47.1</v>
      </c>
      <c r="GF41" s="29" t="n">
        <v>42.5</v>
      </c>
      <c r="GG41" s="29" t="n">
        <v>39.2</v>
      </c>
      <c r="GH41" s="29" t="n">
        <v>42.1</v>
      </c>
      <c r="GI41" s="29" t="n">
        <v>43.6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  <c r="FX43" s="29" t="n">
        <v>49.7</v>
      </c>
      <c r="FY43" s="29" t="n">
        <v>51.5</v>
      </c>
      <c r="FZ43" s="29" t="n">
        <v>49.3</v>
      </c>
      <c r="GA43" s="29" t="n">
        <v>43.1</v>
      </c>
      <c r="GB43" s="29" t="n">
        <v>47</v>
      </c>
      <c r="GC43" s="29" t="n">
        <v>46.1</v>
      </c>
      <c r="GD43" s="29" t="n">
        <v>42.3</v>
      </c>
      <c r="GE43" s="29" t="n">
        <v>43.3</v>
      </c>
      <c r="GF43" s="29" t="n">
        <v>43.5</v>
      </c>
      <c r="GG43" s="29" t="n">
        <v>40.7</v>
      </c>
      <c r="GH43" s="29" t="n">
        <v>43.3</v>
      </c>
      <c r="GI43" s="29" t="n">
        <v>39.1</v>
      </c>
    </row>
    <row r="44" s="23" customFormat="true" ht="15" hidden="false" customHeight="true" outlineLevel="0" collapsed="false">
      <c r="B44" s="85"/>
      <c r="C44" s="53" t="s">
        <v>83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  <c r="FX44" s="55" t="n">
        <v>51.2</v>
      </c>
      <c r="FY44" s="55" t="n">
        <v>50.3</v>
      </c>
      <c r="FZ44" s="55" t="n">
        <v>47.8</v>
      </c>
      <c r="GA44" s="55" t="n">
        <v>40.5</v>
      </c>
      <c r="GB44" s="55" t="n">
        <v>38.8</v>
      </c>
      <c r="GC44" s="55" t="n">
        <v>36.2</v>
      </c>
      <c r="GD44" s="55" t="n">
        <v>39.2</v>
      </c>
      <c r="GE44" s="55" t="n">
        <v>39.4</v>
      </c>
      <c r="GF44" s="55" t="n">
        <v>40.7</v>
      </c>
      <c r="GG44" s="55" t="n">
        <v>39.9</v>
      </c>
      <c r="GH44" s="55" t="n">
        <v>40.3</v>
      </c>
      <c r="GI44" s="55" t="n">
        <v>38.1</v>
      </c>
    </row>
    <row r="45" s="23" customFormat="true" ht="15" hidden="false" customHeight="true" outlineLevel="0" collapsed="false">
      <c r="B45" s="78"/>
      <c r="C45" s="56" t="s">
        <v>56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  <c r="FX45" s="29" t="n">
        <v>49</v>
      </c>
      <c r="FY45" s="29" t="n">
        <v>48.2</v>
      </c>
      <c r="FZ45" s="29" t="n">
        <v>44.4</v>
      </c>
      <c r="GA45" s="29" t="n">
        <v>41.7</v>
      </c>
      <c r="GB45" s="29" t="n">
        <v>42.7</v>
      </c>
      <c r="GC45" s="29" t="n">
        <v>43.4</v>
      </c>
      <c r="GD45" s="29" t="n">
        <v>40.7</v>
      </c>
      <c r="GE45" s="29" t="n">
        <v>38</v>
      </c>
      <c r="GF45" s="29" t="n">
        <v>40.7</v>
      </c>
      <c r="GG45" s="29" t="n">
        <v>39.7</v>
      </c>
      <c r="GH45" s="29" t="n">
        <v>38.8</v>
      </c>
      <c r="GI45" s="29" t="n">
        <v>37.1</v>
      </c>
    </row>
    <row r="46" s="23" customFormat="true" ht="15" hidden="false" customHeight="true" outlineLevel="0" collapsed="false">
      <c r="B46" s="85"/>
      <c r="C46" s="53" t="s">
        <v>57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  <c r="FX46" s="55" t="n">
        <v>51.9</v>
      </c>
      <c r="FY46" s="55" t="n">
        <v>52.8</v>
      </c>
      <c r="FZ46" s="55" t="n">
        <v>49</v>
      </c>
      <c r="GA46" s="55" t="n">
        <v>46.2</v>
      </c>
      <c r="GB46" s="55" t="n">
        <v>42</v>
      </c>
      <c r="GC46" s="55" t="n">
        <v>45.2</v>
      </c>
      <c r="GD46" s="55" t="n">
        <v>43.1</v>
      </c>
      <c r="GE46" s="55" t="n">
        <v>48</v>
      </c>
      <c r="GF46" s="55" t="n">
        <v>46.3</v>
      </c>
      <c r="GG46" s="55" t="n">
        <v>44.8</v>
      </c>
      <c r="GH46" s="55" t="n">
        <v>45.5</v>
      </c>
      <c r="GI46" s="55" t="n">
        <v>36</v>
      </c>
    </row>
    <row r="47" s="23" customFormat="true" ht="15" hidden="false" customHeight="true" outlineLevel="0" collapsed="false">
      <c r="B47" s="78"/>
      <c r="C47" s="56" t="s">
        <v>58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  <c r="FX47" s="29" t="n">
        <v>44.2</v>
      </c>
      <c r="FY47" s="29" t="n">
        <v>49.4</v>
      </c>
      <c r="FZ47" s="29" t="n">
        <v>45.8</v>
      </c>
      <c r="GA47" s="29" t="n">
        <v>40.9</v>
      </c>
      <c r="GB47" s="29" t="n">
        <v>36.4</v>
      </c>
      <c r="GC47" s="29" t="n">
        <v>43.4</v>
      </c>
      <c r="GD47" s="29" t="n">
        <v>40.2</v>
      </c>
      <c r="GE47" s="29" t="n">
        <v>39.3</v>
      </c>
      <c r="GF47" s="29" t="n">
        <v>44.9</v>
      </c>
      <c r="GG47" s="29" t="n">
        <v>47.5</v>
      </c>
      <c r="GH47" s="29" t="n">
        <v>37.8</v>
      </c>
      <c r="GI47" s="29" t="n">
        <v>38.2</v>
      </c>
    </row>
    <row r="48" s="23" customFormat="true" ht="15" hidden="false" customHeight="true" outlineLevel="0" collapsed="false">
      <c r="B48" s="85"/>
      <c r="C48" s="53" t="s">
        <v>59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  <c r="FX48" s="55" t="n">
        <v>46.9</v>
      </c>
      <c r="FY48" s="55" t="n">
        <v>47.9</v>
      </c>
      <c r="FZ48" s="55" t="n">
        <v>45.5</v>
      </c>
      <c r="GA48" s="55" t="n">
        <v>39.1</v>
      </c>
      <c r="GB48" s="55" t="n">
        <v>38.1</v>
      </c>
      <c r="GC48" s="55" t="n">
        <v>41.2</v>
      </c>
      <c r="GD48" s="55" t="n">
        <v>39.3</v>
      </c>
      <c r="GE48" s="55" t="n">
        <v>42.6</v>
      </c>
      <c r="GF48" s="55" t="n">
        <v>39.3</v>
      </c>
      <c r="GG48" s="55" t="n">
        <v>39.1</v>
      </c>
      <c r="GH48" s="55" t="n">
        <v>42.7</v>
      </c>
      <c r="GI48" s="55" t="n">
        <v>37.2</v>
      </c>
    </row>
    <row r="49" s="23" customFormat="true" ht="15" hidden="false" customHeight="true" outlineLevel="0" collapsed="false">
      <c r="B49" s="78"/>
      <c r="C49" s="56" t="s">
        <v>60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  <c r="FX49" s="29" t="n">
        <v>45.5</v>
      </c>
      <c r="FY49" s="29" t="n">
        <v>48.7</v>
      </c>
      <c r="FZ49" s="29" t="n">
        <v>46.1</v>
      </c>
      <c r="GA49" s="29" t="n">
        <v>43.3</v>
      </c>
      <c r="GB49" s="29" t="n">
        <v>38.6</v>
      </c>
      <c r="GC49" s="29" t="n">
        <v>44.1</v>
      </c>
      <c r="GD49" s="29" t="n">
        <v>45.9</v>
      </c>
      <c r="GE49" s="29" t="n">
        <v>40.5</v>
      </c>
      <c r="GF49" s="29" t="n">
        <v>46</v>
      </c>
      <c r="GG49" s="29" t="n">
        <v>45.3</v>
      </c>
      <c r="GH49" s="29" t="n">
        <v>42.5</v>
      </c>
      <c r="GI49" s="29" t="n">
        <v>42.1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  <c r="FX51" s="29" t="n">
        <v>50</v>
      </c>
      <c r="FY51" s="29" t="n">
        <v>42.9</v>
      </c>
      <c r="FZ51" s="29" t="n">
        <v>47.5</v>
      </c>
      <c r="GA51" s="29" t="n">
        <v>47.6</v>
      </c>
      <c r="GB51" s="29" t="n">
        <v>45.6</v>
      </c>
      <c r="GC51" s="29" t="n">
        <v>43.1</v>
      </c>
      <c r="GD51" s="29" t="n">
        <v>41.2</v>
      </c>
      <c r="GE51" s="29" t="n">
        <v>47.1</v>
      </c>
      <c r="GF51" s="29" t="n">
        <v>40.6</v>
      </c>
      <c r="GG51" s="29" t="n">
        <v>35.3</v>
      </c>
      <c r="GH51" s="29" t="n">
        <v>35.9</v>
      </c>
      <c r="GI51" s="29" t="n">
        <v>34.4</v>
      </c>
    </row>
    <row r="52" s="23" customFormat="true" ht="15" hidden="false" customHeight="true" outlineLevel="0" collapsed="false">
      <c r="B52" s="85"/>
      <c r="C52" s="53" t="s">
        <v>84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  <c r="FX52" s="55" t="n">
        <v>44.8</v>
      </c>
      <c r="FY52" s="55" t="n">
        <v>43.8</v>
      </c>
      <c r="FZ52" s="55" t="n">
        <v>45.1</v>
      </c>
      <c r="GA52" s="55" t="n">
        <v>40.7</v>
      </c>
      <c r="GB52" s="55" t="n">
        <v>38.8</v>
      </c>
      <c r="GC52" s="55" t="n">
        <v>42.1</v>
      </c>
      <c r="GD52" s="55" t="n">
        <v>44.7</v>
      </c>
      <c r="GE52" s="55" t="n">
        <v>36.9</v>
      </c>
      <c r="GF52" s="55" t="n">
        <v>42.7</v>
      </c>
      <c r="GG52" s="55" t="n">
        <v>40.6</v>
      </c>
      <c r="GH52" s="55" t="n">
        <v>39.3</v>
      </c>
      <c r="GI52" s="55" t="n">
        <v>42.6</v>
      </c>
    </row>
    <row r="53" s="23" customFormat="true" ht="15" hidden="false" customHeight="true" outlineLevel="0" collapsed="false">
      <c r="B53" s="78"/>
      <c r="C53" s="56" t="s">
        <v>64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  <c r="FX53" s="29" t="n">
        <v>54.5</v>
      </c>
      <c r="FY53" s="29" t="n">
        <v>53.4</v>
      </c>
      <c r="FZ53" s="29" t="n">
        <v>44.6</v>
      </c>
      <c r="GA53" s="29" t="n">
        <v>44.3</v>
      </c>
      <c r="GB53" s="29" t="n">
        <v>42.4</v>
      </c>
      <c r="GC53" s="29" t="n">
        <v>41.7</v>
      </c>
      <c r="GD53" s="29" t="n">
        <v>39.8</v>
      </c>
      <c r="GE53" s="29" t="n">
        <v>42.5</v>
      </c>
      <c r="GF53" s="29" t="n">
        <v>47.7</v>
      </c>
      <c r="GG53" s="29" t="n">
        <v>44.1</v>
      </c>
      <c r="GH53" s="29" t="n">
        <v>41.2</v>
      </c>
      <c r="GI53" s="29" t="n">
        <v>39.8</v>
      </c>
    </row>
    <row r="54" s="23" customFormat="true" ht="15" hidden="false" customHeight="true" outlineLevel="0" collapsed="false">
      <c r="B54" s="85"/>
      <c r="C54" s="53" t="s">
        <v>85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  <c r="FX54" s="55" t="n">
        <v>57.1</v>
      </c>
      <c r="FY54" s="55" t="n">
        <v>60</v>
      </c>
      <c r="FZ54" s="55" t="n">
        <v>53.6</v>
      </c>
      <c r="GA54" s="55" t="n">
        <v>53.6</v>
      </c>
      <c r="GB54" s="55" t="n">
        <v>48.4</v>
      </c>
      <c r="GC54" s="55" t="n">
        <v>51.7</v>
      </c>
      <c r="GD54" s="55" t="n">
        <v>54.5</v>
      </c>
      <c r="GE54" s="55" t="n">
        <v>48.2</v>
      </c>
      <c r="GF54" s="55" t="n">
        <v>51.9</v>
      </c>
      <c r="GG54" s="55" t="n">
        <v>50</v>
      </c>
      <c r="GH54" s="55" t="n">
        <v>45.6</v>
      </c>
      <c r="GI54" s="55" t="n">
        <v>51.8</v>
      </c>
    </row>
    <row r="55" s="23" customFormat="true" ht="15" hidden="false" customHeight="true" outlineLevel="0" collapsed="false">
      <c r="B55" s="78"/>
      <c r="C55" s="56" t="s">
        <v>66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  <c r="FX55" s="29" t="n">
        <v>43.8</v>
      </c>
      <c r="FY55" s="29" t="n">
        <v>42.4</v>
      </c>
      <c r="FZ55" s="29" t="n">
        <v>44.7</v>
      </c>
      <c r="GA55" s="29" t="n">
        <v>36.3</v>
      </c>
      <c r="GB55" s="29" t="n">
        <v>41.7</v>
      </c>
      <c r="GC55" s="29" t="n">
        <v>37.5</v>
      </c>
      <c r="GD55" s="29" t="n">
        <v>42.9</v>
      </c>
      <c r="GE55" s="29" t="n">
        <v>43.2</v>
      </c>
      <c r="GF55" s="29" t="n">
        <v>43.2</v>
      </c>
      <c r="GG55" s="29" t="n">
        <v>46.3</v>
      </c>
      <c r="GH55" s="29" t="n">
        <v>39.3</v>
      </c>
      <c r="GI55" s="29" t="n">
        <v>35.2</v>
      </c>
    </row>
    <row r="56" s="23" customFormat="true" ht="15" hidden="false" customHeight="true" outlineLevel="0" collapsed="false">
      <c r="B56" s="85"/>
      <c r="C56" s="53" t="s">
        <v>67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  <c r="FX56" s="55" t="n">
        <v>46.7</v>
      </c>
      <c r="FY56" s="55" t="n">
        <v>49.2</v>
      </c>
      <c r="FZ56" s="55" t="n">
        <v>45.7</v>
      </c>
      <c r="GA56" s="55" t="n">
        <v>42.9</v>
      </c>
      <c r="GB56" s="55" t="n">
        <v>41.3</v>
      </c>
      <c r="GC56" s="55" t="n">
        <v>41.8</v>
      </c>
      <c r="GD56" s="55" t="n">
        <v>41.6</v>
      </c>
      <c r="GE56" s="55" t="n">
        <v>38</v>
      </c>
      <c r="GF56" s="55" t="n">
        <v>40.2</v>
      </c>
      <c r="GG56" s="55" t="n">
        <v>40.4</v>
      </c>
      <c r="GH56" s="55" t="n">
        <v>44.1</v>
      </c>
      <c r="GI56" s="55" t="n">
        <v>40.9</v>
      </c>
    </row>
    <row r="57" s="23" customFormat="true" ht="15" hidden="false" customHeight="true" outlineLevel="0" collapsed="false">
      <c r="B57" s="78"/>
      <c r="C57" s="56" t="s">
        <v>68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  <c r="FX57" s="29" t="n">
        <v>50</v>
      </c>
      <c r="FY57" s="29" t="n">
        <v>46.6</v>
      </c>
      <c r="FZ57" s="29" t="n">
        <v>47.3</v>
      </c>
      <c r="GA57" s="29" t="n">
        <v>44.1</v>
      </c>
      <c r="GB57" s="29" t="n">
        <v>39.9</v>
      </c>
      <c r="GC57" s="29" t="n">
        <v>39.7</v>
      </c>
      <c r="GD57" s="29" t="n">
        <v>39.9</v>
      </c>
      <c r="GE57" s="29" t="n">
        <v>39.4</v>
      </c>
      <c r="GF57" s="29" t="n">
        <v>39.3</v>
      </c>
      <c r="GG57" s="29" t="n">
        <v>39.8</v>
      </c>
      <c r="GH57" s="29" t="n">
        <v>39</v>
      </c>
      <c r="GI57" s="29" t="n">
        <v>38.5</v>
      </c>
    </row>
    <row r="58" s="23" customFormat="true" ht="15" hidden="false" customHeight="true" outlineLevel="0" collapsed="false">
      <c r="B58" s="85"/>
      <c r="C58" s="53" t="s">
        <v>69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  <c r="FX58" s="55" t="n">
        <v>47.6</v>
      </c>
      <c r="FY58" s="55" t="n">
        <v>48.5</v>
      </c>
      <c r="FZ58" s="55" t="n">
        <v>47.3</v>
      </c>
      <c r="GA58" s="55" t="n">
        <v>40.4</v>
      </c>
      <c r="GB58" s="55" t="n">
        <v>41</v>
      </c>
      <c r="GC58" s="55" t="n">
        <v>46.3</v>
      </c>
      <c r="GD58" s="55" t="n">
        <v>42.8</v>
      </c>
      <c r="GE58" s="55" t="n">
        <v>42.9</v>
      </c>
      <c r="GF58" s="55" t="n">
        <v>43.1</v>
      </c>
      <c r="GG58" s="55" t="n">
        <v>40.2</v>
      </c>
      <c r="GH58" s="55" t="n">
        <v>37.7</v>
      </c>
      <c r="GI58" s="55" t="n">
        <v>34.2</v>
      </c>
    </row>
    <row r="59" s="23" customFormat="true" ht="15" hidden="false" customHeight="true" outlineLevel="0" collapsed="false">
      <c r="B59" s="78"/>
      <c r="C59" s="56" t="s">
        <v>86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  <c r="FX59" s="29" t="n">
        <v>46</v>
      </c>
      <c r="FY59" s="29" t="n">
        <v>51.2</v>
      </c>
      <c r="FZ59" s="29" t="n">
        <v>47.7</v>
      </c>
      <c r="GA59" s="29" t="n">
        <v>44.1</v>
      </c>
      <c r="GB59" s="29" t="n">
        <v>41.4</v>
      </c>
      <c r="GC59" s="29" t="n">
        <v>39.9</v>
      </c>
      <c r="GD59" s="29" t="n">
        <v>40.4</v>
      </c>
      <c r="GE59" s="29" t="n">
        <v>40.4</v>
      </c>
      <c r="GF59" s="29" t="n">
        <v>43.1</v>
      </c>
      <c r="GG59" s="29" t="n">
        <v>41</v>
      </c>
      <c r="GH59" s="29" t="n">
        <v>40.2</v>
      </c>
      <c r="GI59" s="29" t="n">
        <v>37.4</v>
      </c>
    </row>
    <row r="60" s="23" customFormat="true" ht="15" hidden="false" customHeight="true" outlineLevel="0" collapsed="false">
      <c r="B60" s="85"/>
      <c r="C60" s="53" t="s">
        <v>87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  <c r="FX60" s="55" t="n">
        <v>47.3</v>
      </c>
      <c r="FY60" s="55" t="n">
        <v>46.7</v>
      </c>
      <c r="FZ60" s="55" t="n">
        <v>42.7</v>
      </c>
      <c r="GA60" s="55" t="n">
        <v>46.9</v>
      </c>
      <c r="GB60" s="55" t="n">
        <v>42.7</v>
      </c>
      <c r="GC60" s="55" t="n">
        <v>44.4</v>
      </c>
      <c r="GD60" s="55" t="n">
        <v>46.1</v>
      </c>
      <c r="GE60" s="55" t="n">
        <v>42.5</v>
      </c>
      <c r="GF60" s="55" t="n">
        <v>39.8</v>
      </c>
      <c r="GG60" s="55" t="n">
        <v>43.8</v>
      </c>
      <c r="GH60" s="55" t="n">
        <v>37.5</v>
      </c>
      <c r="GI60" s="55" t="n">
        <v>39.1</v>
      </c>
    </row>
    <row r="61" s="23" customFormat="true" ht="15" hidden="false" customHeight="true" outlineLevel="0" collapsed="false">
      <c r="B61" s="78"/>
      <c r="C61" s="56" t="s">
        <v>88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  <c r="FX61" s="29" t="n">
        <v>53.9</v>
      </c>
      <c r="FY61" s="29" t="n">
        <v>50</v>
      </c>
      <c r="FZ61" s="29" t="n">
        <v>50</v>
      </c>
      <c r="GA61" s="29" t="n">
        <v>47.4</v>
      </c>
      <c r="GB61" s="29" t="n">
        <v>44.2</v>
      </c>
      <c r="GC61" s="29" t="n">
        <v>42.1</v>
      </c>
      <c r="GD61" s="29" t="n">
        <v>46.8</v>
      </c>
      <c r="GE61" s="29" t="n">
        <v>46.6</v>
      </c>
      <c r="GF61" s="29" t="n">
        <v>48</v>
      </c>
      <c r="GG61" s="29" t="n">
        <v>42.1</v>
      </c>
      <c r="GH61" s="29" t="n">
        <v>43.1</v>
      </c>
      <c r="GI61" s="29" t="n">
        <v>43.9</v>
      </c>
    </row>
    <row r="62" s="23" customFormat="true" ht="15" hidden="false" customHeight="true" outlineLevel="0" collapsed="false">
      <c r="B62" s="85"/>
      <c r="C62" s="53" t="s">
        <v>73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  <c r="FX62" s="55" t="n">
        <v>48.5</v>
      </c>
      <c r="FY62" s="55" t="n">
        <v>46.7</v>
      </c>
      <c r="FZ62" s="55" t="n">
        <v>47.4</v>
      </c>
      <c r="GA62" s="55" t="n">
        <v>41.1</v>
      </c>
      <c r="GB62" s="55" t="n">
        <v>37.7</v>
      </c>
      <c r="GC62" s="55" t="n">
        <v>40.8</v>
      </c>
      <c r="GD62" s="55" t="n">
        <v>39.5</v>
      </c>
      <c r="GE62" s="55" t="n">
        <v>39</v>
      </c>
      <c r="GF62" s="55" t="n">
        <v>39.6</v>
      </c>
      <c r="GG62" s="55" t="n">
        <v>40.7</v>
      </c>
      <c r="GH62" s="55" t="n">
        <v>37.7</v>
      </c>
      <c r="GI62" s="55" t="n">
        <v>35.9</v>
      </c>
    </row>
    <row r="63" s="23" customFormat="true" ht="15" hidden="false" customHeight="true" outlineLevel="0" collapsed="false">
      <c r="B63" s="78"/>
      <c r="C63" s="56" t="s">
        <v>89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  <c r="FX63" s="29" t="n">
        <v>51.3</v>
      </c>
      <c r="FY63" s="29" t="n">
        <v>50</v>
      </c>
      <c r="FZ63" s="29" t="n">
        <v>48.7</v>
      </c>
      <c r="GA63" s="29" t="n">
        <v>45.3</v>
      </c>
      <c r="GB63" s="29" t="n">
        <v>39.5</v>
      </c>
      <c r="GC63" s="29" t="n">
        <v>43.2</v>
      </c>
      <c r="GD63" s="29" t="n">
        <v>42.1</v>
      </c>
      <c r="GE63" s="29" t="n">
        <v>44.2</v>
      </c>
      <c r="GF63" s="29" t="n">
        <v>39.7</v>
      </c>
      <c r="GG63" s="29" t="n">
        <v>42.6</v>
      </c>
      <c r="GH63" s="29" t="n">
        <v>40.7</v>
      </c>
      <c r="GI63" s="29" t="n">
        <v>38.2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  <c r="FX65" s="29" t="n">
        <v>46.4</v>
      </c>
      <c r="FY65" s="29" t="n">
        <v>43.8</v>
      </c>
      <c r="FZ65" s="29" t="n">
        <v>43.4</v>
      </c>
      <c r="GA65" s="29" t="n">
        <v>43.8</v>
      </c>
      <c r="GB65" s="29" t="n">
        <v>41.7</v>
      </c>
      <c r="GC65" s="29" t="n">
        <v>39.8</v>
      </c>
      <c r="GD65" s="29" t="n">
        <v>39.9</v>
      </c>
      <c r="GE65" s="29" t="n">
        <v>43.3</v>
      </c>
      <c r="GF65" s="29" t="n">
        <v>44.3</v>
      </c>
      <c r="GG65" s="29" t="n">
        <v>42.5</v>
      </c>
      <c r="GH65" s="29" t="n">
        <v>41.5</v>
      </c>
      <c r="GI65" s="29" t="n">
        <v>40</v>
      </c>
    </row>
    <row r="66" s="23" customFormat="true" ht="15" hidden="false" customHeight="true" outlineLevel="0" collapsed="false">
      <c r="B66" s="85"/>
      <c r="C66" s="53" t="s">
        <v>77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  <c r="FX66" s="55" t="n">
        <v>51.5</v>
      </c>
      <c r="FY66" s="55" t="n">
        <v>50.7</v>
      </c>
      <c r="FZ66" s="55" t="n">
        <v>47.7</v>
      </c>
      <c r="GA66" s="55" t="n">
        <v>42.6</v>
      </c>
      <c r="GB66" s="55" t="n">
        <v>47</v>
      </c>
      <c r="GC66" s="55" t="n">
        <v>47</v>
      </c>
      <c r="GD66" s="55" t="n">
        <v>43.5</v>
      </c>
      <c r="GE66" s="55" t="n">
        <v>45.2</v>
      </c>
      <c r="GF66" s="55" t="n">
        <v>47.6</v>
      </c>
      <c r="GG66" s="55" t="n">
        <v>48.4</v>
      </c>
      <c r="GH66" s="55" t="n">
        <v>43.5</v>
      </c>
      <c r="GI66" s="55" t="n">
        <v>40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  <c r="FX67" s="63" t="n">
        <v>56.9</v>
      </c>
      <c r="FY67" s="63" t="n">
        <v>52.8</v>
      </c>
      <c r="FZ67" s="63" t="n">
        <v>50</v>
      </c>
      <c r="GA67" s="63" t="n">
        <v>45.3</v>
      </c>
      <c r="GB67" s="63" t="n">
        <v>43.2</v>
      </c>
      <c r="GC67" s="63" t="n">
        <v>44.4</v>
      </c>
      <c r="GD67" s="63" t="n">
        <v>50</v>
      </c>
      <c r="GE67" s="63" t="n">
        <v>40.8</v>
      </c>
      <c r="GF67" s="63" t="n">
        <v>48.8</v>
      </c>
      <c r="GG67" s="63" t="n">
        <v>39.5</v>
      </c>
      <c r="GH67" s="63" t="n">
        <v>39.7</v>
      </c>
      <c r="GI67" s="63" t="n">
        <v>31.9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E41" activePane="bottomRight" state="frozen"/>
      <selection pane="topLeft" activeCell="A1" activeCellId="0" sqref="A1"/>
      <selection pane="topRight" activeCell="FE1" activeCellId="0" sqref="FE1"/>
      <selection pane="bottomLeft" activeCell="A41" activeCellId="0" sqref="A41"/>
      <selection pane="bottomRight" activeCell="GI25" activeCellId="0" sqref="GI25:G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true" hidden="false" outlineLevel="0" max="64" min="64" style="1" width="6.85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</row>
    <row r="9" customFormat="false" ht="15" hidden="false" customHeight="true" outlineLevel="0" collapsed="false">
      <c r="B9" s="72"/>
      <c r="C9" s="73" t="s">
        <v>97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  <c r="FX9" s="22" t="n">
        <v>58.5</v>
      </c>
      <c r="FY9" s="22" t="n">
        <v>58.5</v>
      </c>
      <c r="FZ9" s="22" t="n">
        <v>58.6</v>
      </c>
      <c r="GA9" s="22" t="n">
        <v>56.2</v>
      </c>
      <c r="GB9" s="22" t="n">
        <v>56</v>
      </c>
      <c r="GC9" s="22" t="n">
        <v>55.8</v>
      </c>
      <c r="GD9" s="22" t="n">
        <v>56.2</v>
      </c>
      <c r="GE9" s="22" t="n">
        <v>55.5</v>
      </c>
      <c r="GF9" s="22" t="n">
        <v>55.8</v>
      </c>
      <c r="GG9" s="22" t="n">
        <v>55.5</v>
      </c>
      <c r="GH9" s="22" t="n">
        <v>54.3</v>
      </c>
      <c r="GI9" s="22" t="n">
        <v>52.4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</row>
    <row r="13" customFormat="false" ht="15" hidden="false" customHeight="true" outlineLevel="0" collapsed="false">
      <c r="B13" s="30"/>
      <c r="C13" s="31" t="s">
        <v>31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  <c r="FX13" s="35" t="n">
        <v>58</v>
      </c>
      <c r="FY13" s="35" t="n">
        <v>57.6</v>
      </c>
      <c r="FZ13" s="35" t="n">
        <v>57.2</v>
      </c>
      <c r="GA13" s="35" t="n">
        <v>55.6</v>
      </c>
      <c r="GB13" s="35" t="n">
        <v>53.5</v>
      </c>
      <c r="GC13" s="35" t="n">
        <v>54.7</v>
      </c>
      <c r="GD13" s="35" t="n">
        <v>53.8</v>
      </c>
      <c r="GE13" s="35" t="n">
        <v>52.5</v>
      </c>
      <c r="GF13" s="35" t="n">
        <v>54.9</v>
      </c>
      <c r="GG13" s="35" t="n">
        <v>54.6</v>
      </c>
      <c r="GH13" s="35" t="n">
        <v>54</v>
      </c>
      <c r="GI13" s="35" t="n">
        <v>52.99</v>
      </c>
    </row>
    <row r="14" customFormat="false" ht="15" hidden="false" customHeight="true" outlineLevel="0" collapsed="false">
      <c r="B14" s="36"/>
      <c r="C14" s="37" t="s">
        <v>32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  <c r="FX14" s="41" t="n">
        <v>58.9</v>
      </c>
      <c r="FY14" s="41" t="n">
        <v>58.6</v>
      </c>
      <c r="FZ14" s="41" t="n">
        <v>58.7</v>
      </c>
      <c r="GA14" s="41" t="n">
        <v>56.3</v>
      </c>
      <c r="GB14" s="41" t="n">
        <v>55.3</v>
      </c>
      <c r="GC14" s="41" t="n">
        <v>55.7</v>
      </c>
      <c r="GD14" s="41" t="n">
        <v>55.9</v>
      </c>
      <c r="GE14" s="41" t="n">
        <v>56</v>
      </c>
      <c r="GF14" s="41" t="n">
        <v>56</v>
      </c>
      <c r="GG14" s="41" t="n">
        <v>56.4</v>
      </c>
      <c r="GH14" s="41" t="n">
        <v>54.8</v>
      </c>
      <c r="GI14" s="41" t="n">
        <v>52.56</v>
      </c>
    </row>
    <row r="15" customFormat="false" ht="15" hidden="false" customHeight="true" outlineLevel="0" collapsed="false">
      <c r="B15" s="30"/>
      <c r="C15" s="31" t="s">
        <v>33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  <c r="FX15" s="35" t="n">
        <v>59.8</v>
      </c>
      <c r="FY15" s="35" t="n">
        <v>59.1</v>
      </c>
      <c r="FZ15" s="35" t="n">
        <v>59.7</v>
      </c>
      <c r="GA15" s="35" t="n">
        <v>57.8</v>
      </c>
      <c r="GB15" s="35" t="n">
        <v>57.1</v>
      </c>
      <c r="GC15" s="35" t="n">
        <v>56.7</v>
      </c>
      <c r="GD15" s="35" t="n">
        <v>56.9</v>
      </c>
      <c r="GE15" s="35" t="n">
        <v>57.1</v>
      </c>
      <c r="GF15" s="35" t="n">
        <v>56.9</v>
      </c>
      <c r="GG15" s="35" t="n">
        <v>56.1</v>
      </c>
      <c r="GH15" s="35" t="n">
        <v>55.5</v>
      </c>
      <c r="GI15" s="35" t="n">
        <v>52.8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3" customFormat="true" ht="15" hidden="false" customHeight="true" outlineLevel="0" collapsed="false">
      <c r="B19" s="74"/>
      <c r="C19" s="75" t="s">
        <v>35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  <c r="FX19" s="35" t="n">
        <v>60.7</v>
      </c>
      <c r="FY19" s="35" t="n">
        <v>60.5</v>
      </c>
      <c r="FZ19" s="35" t="n">
        <v>57.9</v>
      </c>
      <c r="GA19" s="35" t="n">
        <v>57.7</v>
      </c>
      <c r="GB19" s="35" t="n">
        <v>55.7</v>
      </c>
      <c r="GC19" s="35" t="n">
        <v>56</v>
      </c>
      <c r="GD19" s="35" t="n">
        <v>58.8</v>
      </c>
      <c r="GE19" s="35" t="n">
        <v>58.3</v>
      </c>
      <c r="GF19" s="35" t="n">
        <v>57.9</v>
      </c>
      <c r="GG19" s="35" t="n">
        <v>59.6</v>
      </c>
      <c r="GH19" s="35" t="n">
        <v>56.9</v>
      </c>
      <c r="GI19" s="35" t="n">
        <v>50.4</v>
      </c>
    </row>
    <row r="20" s="3" customFormat="true" ht="15" hidden="false" customHeight="true" outlineLevel="0" collapsed="false">
      <c r="B20" s="76"/>
      <c r="C20" s="77" t="s">
        <v>36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  <c r="FX20" s="41" t="n">
        <v>62.6</v>
      </c>
      <c r="FY20" s="41" t="n">
        <v>62.2</v>
      </c>
      <c r="FZ20" s="41" t="n">
        <v>60.5</v>
      </c>
      <c r="GA20" s="41" t="n">
        <v>59.8</v>
      </c>
      <c r="GB20" s="41" t="n">
        <v>60.4</v>
      </c>
      <c r="GC20" s="41" t="n">
        <v>60.6</v>
      </c>
      <c r="GD20" s="41" t="n">
        <v>59.4</v>
      </c>
      <c r="GE20" s="41" t="n">
        <v>58.9</v>
      </c>
      <c r="GF20" s="41" t="n">
        <v>58</v>
      </c>
      <c r="GG20" s="41" t="n">
        <v>58.8</v>
      </c>
      <c r="GH20" s="41" t="n">
        <v>58.1</v>
      </c>
      <c r="GI20" s="41" t="n">
        <v>57.3</v>
      </c>
    </row>
    <row r="21" s="3" customFormat="true" ht="15" hidden="false" customHeight="true" outlineLevel="0" collapsed="false">
      <c r="B21" s="74"/>
      <c r="C21" s="75" t="s">
        <v>37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  <c r="FX21" s="35" t="n">
        <v>57.3</v>
      </c>
      <c r="FY21" s="35" t="n">
        <v>57</v>
      </c>
      <c r="FZ21" s="35" t="n">
        <v>57.6</v>
      </c>
      <c r="GA21" s="35" t="n">
        <v>55.4</v>
      </c>
      <c r="GB21" s="35" t="n">
        <v>54</v>
      </c>
      <c r="GC21" s="35" t="n">
        <v>53.7</v>
      </c>
      <c r="GD21" s="35" t="n">
        <v>54.2</v>
      </c>
      <c r="GE21" s="35" t="n">
        <v>53.4</v>
      </c>
      <c r="GF21" s="35" t="n">
        <v>54.5</v>
      </c>
      <c r="GG21" s="35" t="n">
        <v>53.8</v>
      </c>
      <c r="GH21" s="35" t="n">
        <v>53.7</v>
      </c>
      <c r="GI21" s="35" t="n">
        <v>50.7</v>
      </c>
    </row>
    <row r="22" s="3" customFormat="true" ht="15" hidden="false" customHeight="true" outlineLevel="0" collapsed="false">
      <c r="B22" s="76"/>
      <c r="C22" s="77" t="s">
        <v>38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  <c r="FX22" s="41" t="n">
        <v>57.7</v>
      </c>
      <c r="FY22" s="41" t="n">
        <v>56.7</v>
      </c>
      <c r="FZ22" s="41" t="n">
        <v>59.5</v>
      </c>
      <c r="GA22" s="41" t="n">
        <v>55.7</v>
      </c>
      <c r="GB22" s="41" t="n">
        <v>54.7</v>
      </c>
      <c r="GC22" s="41" t="n">
        <v>55.3</v>
      </c>
      <c r="GD22" s="41" t="n">
        <v>53.7</v>
      </c>
      <c r="GE22" s="41" t="n">
        <v>54.7</v>
      </c>
      <c r="GF22" s="41" t="n">
        <v>55.3</v>
      </c>
      <c r="GG22" s="41" t="n">
        <v>56</v>
      </c>
      <c r="GH22" s="41" t="n">
        <v>54.9</v>
      </c>
      <c r="GI22" s="41" t="n">
        <v>50</v>
      </c>
    </row>
    <row r="23" s="3" customFormat="true" ht="15" hidden="false" customHeight="true" outlineLevel="0" collapsed="false">
      <c r="B23" s="74"/>
      <c r="C23" s="75" t="s">
        <v>39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  <c r="FX23" s="35" t="n">
        <v>60.5</v>
      </c>
      <c r="FY23" s="35" t="n">
        <v>59.1</v>
      </c>
      <c r="FZ23" s="35" t="n">
        <v>59.3</v>
      </c>
      <c r="GA23" s="35" t="n">
        <v>57.8</v>
      </c>
      <c r="GB23" s="35" t="n">
        <v>56</v>
      </c>
      <c r="GC23" s="35" t="n">
        <v>58</v>
      </c>
      <c r="GD23" s="35" t="n">
        <v>59.3</v>
      </c>
      <c r="GE23" s="35" t="n">
        <v>58.3</v>
      </c>
      <c r="GF23" s="35" t="n">
        <v>59.5</v>
      </c>
      <c r="GG23" s="35" t="n">
        <v>56.2</v>
      </c>
      <c r="GH23" s="35" t="n">
        <v>54.6</v>
      </c>
      <c r="GI23" s="35" t="n">
        <v>53.9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  <c r="FX25" s="51" t="n">
        <v>58.9</v>
      </c>
      <c r="FY25" s="51" t="n">
        <v>59.6</v>
      </c>
      <c r="FZ25" s="51" t="n">
        <v>59.4</v>
      </c>
      <c r="GA25" s="51" t="n">
        <v>57.7</v>
      </c>
      <c r="GB25" s="51" t="n">
        <v>56.4</v>
      </c>
      <c r="GC25" s="51" t="n">
        <v>55.3</v>
      </c>
      <c r="GD25" s="51" t="n">
        <v>56.2</v>
      </c>
      <c r="GE25" s="51" t="n">
        <v>53.8</v>
      </c>
      <c r="GF25" s="51" t="n">
        <v>55.1</v>
      </c>
      <c r="GG25" s="51" t="n">
        <v>54.2</v>
      </c>
      <c r="GH25" s="51" t="n">
        <v>54.4</v>
      </c>
      <c r="GI25" s="51" t="n">
        <v>52.2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  <c r="FX27" s="55" t="n">
        <v>58.6</v>
      </c>
      <c r="FY27" s="55" t="n">
        <v>59.9</v>
      </c>
      <c r="FZ27" s="55" t="n">
        <v>58.9</v>
      </c>
      <c r="GA27" s="55" t="n">
        <v>57.8</v>
      </c>
      <c r="GB27" s="55" t="n">
        <v>57</v>
      </c>
      <c r="GC27" s="55" t="n">
        <v>56.2</v>
      </c>
      <c r="GD27" s="55" t="n">
        <v>54.4</v>
      </c>
      <c r="GE27" s="55" t="n">
        <v>56.1</v>
      </c>
      <c r="GF27" s="55" t="n">
        <v>56.8</v>
      </c>
      <c r="GG27" s="55" t="n">
        <v>55.2</v>
      </c>
      <c r="GH27" s="55" t="n">
        <v>54.5</v>
      </c>
      <c r="GI27" s="55" t="n">
        <v>52.8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  <c r="FX28" s="29" t="n">
        <v>60.6</v>
      </c>
      <c r="FY28" s="29" t="n">
        <v>55.2</v>
      </c>
      <c r="FZ28" s="29" t="n">
        <v>58.9</v>
      </c>
      <c r="GA28" s="29" t="n">
        <v>57.7</v>
      </c>
      <c r="GB28" s="29" t="n">
        <v>53.5</v>
      </c>
      <c r="GC28" s="29" t="n">
        <v>54.4</v>
      </c>
      <c r="GD28" s="29" t="n">
        <v>57.6</v>
      </c>
      <c r="GE28" s="29" t="n">
        <v>53.9</v>
      </c>
      <c r="GF28" s="29" t="n">
        <v>55.1</v>
      </c>
      <c r="GG28" s="29" t="n">
        <v>52.8</v>
      </c>
      <c r="GH28" s="29" t="n">
        <v>53.4</v>
      </c>
      <c r="GI28" s="29" t="n">
        <v>52.1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  <c r="FX29" s="55" t="n">
        <v>54.5</v>
      </c>
      <c r="FY29" s="55" t="n">
        <v>57.3</v>
      </c>
      <c r="FZ29" s="55" t="n">
        <v>55.2</v>
      </c>
      <c r="GA29" s="55" t="n">
        <v>53.8</v>
      </c>
      <c r="GB29" s="55" t="n">
        <v>52.4</v>
      </c>
      <c r="GC29" s="55" t="n">
        <v>54.2</v>
      </c>
      <c r="GD29" s="55" t="n">
        <v>54.3</v>
      </c>
      <c r="GE29" s="55" t="n">
        <v>49.3</v>
      </c>
      <c r="GF29" s="55" t="n">
        <v>55.5</v>
      </c>
      <c r="GG29" s="55" t="n">
        <v>53.5</v>
      </c>
      <c r="GH29" s="55" t="n">
        <v>51.7</v>
      </c>
      <c r="GI29" s="55" t="n">
        <v>51.4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</row>
    <row r="31" customFormat="false" ht="15" hidden="false" customHeight="true" outlineLevel="0" collapsed="false">
      <c r="B31" s="79"/>
      <c r="C31" s="49" t="s">
        <v>45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  <c r="FX31" s="58" t="n">
        <v>63.4</v>
      </c>
      <c r="FY31" s="58" t="n">
        <v>59.2</v>
      </c>
      <c r="FZ31" s="58" t="n">
        <v>57.3</v>
      </c>
      <c r="GA31" s="58" t="n">
        <v>59</v>
      </c>
      <c r="GB31" s="58" t="n">
        <v>58</v>
      </c>
      <c r="GC31" s="58" t="n">
        <v>63.1</v>
      </c>
      <c r="GD31" s="58" t="n">
        <v>61</v>
      </c>
      <c r="GE31" s="58" t="n">
        <v>59.2</v>
      </c>
      <c r="GF31" s="58" t="n">
        <v>61.5</v>
      </c>
      <c r="GG31" s="58" t="n">
        <v>61.2</v>
      </c>
      <c r="GH31" s="58" t="n">
        <v>60.5</v>
      </c>
      <c r="GI31" s="58" t="n">
        <v>59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  <c r="FX35" s="55" t="n">
        <v>60.9</v>
      </c>
      <c r="FY35" s="55" t="n">
        <v>58</v>
      </c>
      <c r="FZ35" s="55" t="n">
        <v>55.4</v>
      </c>
      <c r="GA35" s="55" t="n">
        <v>57.3</v>
      </c>
      <c r="GB35" s="55" t="n">
        <v>56</v>
      </c>
      <c r="GC35" s="55" t="n">
        <v>56.5</v>
      </c>
      <c r="GD35" s="55" t="n">
        <v>56.6</v>
      </c>
      <c r="GE35" s="55" t="n">
        <v>59.4</v>
      </c>
      <c r="GF35" s="55" t="n">
        <v>58.5</v>
      </c>
      <c r="GG35" s="55" t="n">
        <v>59.3</v>
      </c>
      <c r="GH35" s="55" t="n">
        <v>56.2</v>
      </c>
      <c r="GI35" s="55" t="n">
        <v>56.1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</row>
    <row r="38" customFormat="false" ht="15" hidden="false" customHeight="true" outlineLevel="0" collapsed="false">
      <c r="B38" s="79"/>
      <c r="C38" s="59" t="s">
        <v>50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  <c r="FX38" s="58" t="n">
        <v>59.1</v>
      </c>
      <c r="FY38" s="58" t="n">
        <v>58.4</v>
      </c>
      <c r="FZ38" s="58" t="n">
        <v>58.8</v>
      </c>
      <c r="GA38" s="58" t="n">
        <v>56.6</v>
      </c>
      <c r="GB38" s="58" t="n">
        <v>55.6</v>
      </c>
      <c r="GC38" s="58" t="n">
        <v>55.9</v>
      </c>
      <c r="GD38" s="58" t="n">
        <v>55.7</v>
      </c>
      <c r="GE38" s="58" t="n">
        <v>55.9</v>
      </c>
      <c r="GF38" s="58" t="n">
        <v>56.2</v>
      </c>
      <c r="GG38" s="58" t="n">
        <v>56</v>
      </c>
      <c r="GH38" s="58" t="n">
        <v>54.9</v>
      </c>
      <c r="GI38" s="58" t="n">
        <v>52.7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</row>
    <row r="40" s="23" customFormat="true" ht="15" hidden="false" customHeight="true" outlineLevel="0" collapsed="false">
      <c r="B40" s="85"/>
      <c r="C40" s="53" t="s">
        <v>51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  <c r="FX40" s="55" t="n">
        <v>61.1</v>
      </c>
      <c r="FY40" s="55" t="n">
        <v>60.9</v>
      </c>
      <c r="FZ40" s="55" t="n">
        <v>60.3</v>
      </c>
      <c r="GA40" s="55" t="n">
        <v>58.9</v>
      </c>
      <c r="GB40" s="55" t="n">
        <v>57</v>
      </c>
      <c r="GC40" s="55" t="n">
        <v>56.9</v>
      </c>
      <c r="GD40" s="55" t="n">
        <v>56.3</v>
      </c>
      <c r="GE40" s="55" t="n">
        <v>57.6</v>
      </c>
      <c r="GF40" s="55" t="n">
        <v>57.5</v>
      </c>
      <c r="GG40" s="55" t="n">
        <v>55.6</v>
      </c>
      <c r="GH40" s="55" t="n">
        <v>56.5</v>
      </c>
      <c r="GI40" s="55" t="n">
        <v>54.3</v>
      </c>
    </row>
    <row r="41" s="23" customFormat="true" ht="15" hidden="false" customHeight="true" outlineLevel="0" collapsed="false">
      <c r="B41" s="78"/>
      <c r="C41" s="56" t="s">
        <v>52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  <c r="FX41" s="29" t="n">
        <v>65.5</v>
      </c>
      <c r="FY41" s="29" t="n">
        <v>61.2</v>
      </c>
      <c r="FZ41" s="29" t="n">
        <v>63.2</v>
      </c>
      <c r="GA41" s="29" t="n">
        <v>62.5</v>
      </c>
      <c r="GB41" s="29" t="n">
        <v>57.7</v>
      </c>
      <c r="GC41" s="29" t="n">
        <v>59.6</v>
      </c>
      <c r="GD41" s="29" t="n">
        <v>58.8</v>
      </c>
      <c r="GE41" s="29" t="n">
        <v>58.6</v>
      </c>
      <c r="GF41" s="29" t="n">
        <v>60</v>
      </c>
      <c r="GG41" s="29" t="n">
        <v>58.3</v>
      </c>
      <c r="GH41" s="29" t="n">
        <v>56.4</v>
      </c>
      <c r="GI41" s="29" t="n">
        <v>58.6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  <c r="FX43" s="29" t="n">
        <v>57.3</v>
      </c>
      <c r="FY43" s="29" t="n">
        <v>59.3</v>
      </c>
      <c r="FZ43" s="29" t="n">
        <v>57.5</v>
      </c>
      <c r="GA43" s="29" t="n">
        <v>53.6</v>
      </c>
      <c r="GB43" s="29" t="n">
        <v>57.8</v>
      </c>
      <c r="GC43" s="29" t="n">
        <v>56.6</v>
      </c>
      <c r="GD43" s="29" t="n">
        <v>55.6</v>
      </c>
      <c r="GE43" s="29" t="n">
        <v>54</v>
      </c>
      <c r="GF43" s="29" t="n">
        <v>53.6</v>
      </c>
      <c r="GG43" s="29" t="n">
        <v>55.1</v>
      </c>
      <c r="GH43" s="29" t="n">
        <v>54.8</v>
      </c>
      <c r="GI43" s="29" t="n">
        <v>53.6</v>
      </c>
    </row>
    <row r="44" s="23" customFormat="true" ht="15" hidden="false" customHeight="true" outlineLevel="0" collapsed="false">
      <c r="B44" s="85"/>
      <c r="C44" s="53" t="s">
        <v>83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  <c r="FX44" s="55" t="n">
        <v>59.5</v>
      </c>
      <c r="FY44" s="55" t="n">
        <v>60.8</v>
      </c>
      <c r="FZ44" s="55" t="n">
        <v>56.9</v>
      </c>
      <c r="GA44" s="55" t="n">
        <v>54.4</v>
      </c>
      <c r="GB44" s="55" t="n">
        <v>52.2</v>
      </c>
      <c r="GC44" s="55" t="n">
        <v>51.6</v>
      </c>
      <c r="GD44" s="55" t="n">
        <v>52</v>
      </c>
      <c r="GE44" s="55" t="n">
        <v>53.1</v>
      </c>
      <c r="GF44" s="55" t="n">
        <v>55.4</v>
      </c>
      <c r="GG44" s="55" t="n">
        <v>53.3</v>
      </c>
      <c r="GH44" s="55" t="n">
        <v>53.9</v>
      </c>
      <c r="GI44" s="55" t="n">
        <v>51.9</v>
      </c>
    </row>
    <row r="45" s="23" customFormat="true" ht="15" hidden="false" customHeight="true" outlineLevel="0" collapsed="false">
      <c r="B45" s="78"/>
      <c r="C45" s="56" t="s">
        <v>56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  <c r="FX45" s="29" t="n">
        <v>60.4</v>
      </c>
      <c r="FY45" s="29" t="n">
        <v>57.1</v>
      </c>
      <c r="FZ45" s="29" t="n">
        <v>60.2</v>
      </c>
      <c r="GA45" s="29" t="n">
        <v>59.4</v>
      </c>
      <c r="GB45" s="29" t="n">
        <v>56.3</v>
      </c>
      <c r="GC45" s="29" t="n">
        <v>59.2</v>
      </c>
      <c r="GD45" s="29" t="n">
        <v>57.4</v>
      </c>
      <c r="GE45" s="29" t="n">
        <v>54.6</v>
      </c>
      <c r="GF45" s="29" t="n">
        <v>50.9</v>
      </c>
      <c r="GG45" s="29" t="n">
        <v>54.3</v>
      </c>
      <c r="GH45" s="29" t="n">
        <v>54.3</v>
      </c>
      <c r="GI45" s="29" t="n">
        <v>49.1</v>
      </c>
    </row>
    <row r="46" s="23" customFormat="true" ht="15" hidden="false" customHeight="true" outlineLevel="0" collapsed="false">
      <c r="B46" s="85"/>
      <c r="C46" s="53" t="s">
        <v>57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  <c r="FX46" s="55" t="n">
        <v>56.5</v>
      </c>
      <c r="FY46" s="55" t="n">
        <v>57.4</v>
      </c>
      <c r="FZ46" s="55" t="n">
        <v>57.7</v>
      </c>
      <c r="GA46" s="55" t="n">
        <v>52.9</v>
      </c>
      <c r="GB46" s="55" t="n">
        <v>51</v>
      </c>
      <c r="GC46" s="55" t="n">
        <v>57.1</v>
      </c>
      <c r="GD46" s="55" t="n">
        <v>53.4</v>
      </c>
      <c r="GE46" s="55" t="n">
        <v>59</v>
      </c>
      <c r="GF46" s="55" t="n">
        <v>54.6</v>
      </c>
      <c r="GG46" s="55" t="n">
        <v>57.3</v>
      </c>
      <c r="GH46" s="55" t="n">
        <v>58</v>
      </c>
      <c r="GI46" s="55" t="n">
        <v>54</v>
      </c>
    </row>
    <row r="47" s="23" customFormat="true" ht="15" hidden="false" customHeight="true" outlineLevel="0" collapsed="false">
      <c r="B47" s="78"/>
      <c r="C47" s="56" t="s">
        <v>58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  <c r="FX47" s="29" t="n">
        <v>52.6</v>
      </c>
      <c r="FY47" s="29" t="n">
        <v>56.9</v>
      </c>
      <c r="FZ47" s="29" t="n">
        <v>56.3</v>
      </c>
      <c r="GA47" s="29" t="n">
        <v>50</v>
      </c>
      <c r="GB47" s="29" t="n">
        <v>50.7</v>
      </c>
      <c r="GC47" s="29" t="n">
        <v>55.1</v>
      </c>
      <c r="GD47" s="29" t="n">
        <v>53</v>
      </c>
      <c r="GE47" s="29" t="n">
        <v>50.7</v>
      </c>
      <c r="GF47" s="29" t="n">
        <v>56.6</v>
      </c>
      <c r="GG47" s="29" t="n">
        <v>56.3</v>
      </c>
      <c r="GH47" s="29" t="n">
        <v>55.8</v>
      </c>
      <c r="GI47" s="29" t="n">
        <v>48</v>
      </c>
    </row>
    <row r="48" s="23" customFormat="true" ht="15" hidden="false" customHeight="true" outlineLevel="0" collapsed="false">
      <c r="B48" s="85"/>
      <c r="C48" s="53" t="s">
        <v>59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  <c r="FX48" s="55" t="n">
        <v>57.1</v>
      </c>
      <c r="FY48" s="55" t="n">
        <v>58.9</v>
      </c>
      <c r="FZ48" s="55" t="n">
        <v>60.9</v>
      </c>
      <c r="GA48" s="55" t="n">
        <v>56.8</v>
      </c>
      <c r="GB48" s="55" t="n">
        <v>55.4</v>
      </c>
      <c r="GC48" s="55" t="n">
        <v>57.4</v>
      </c>
      <c r="GD48" s="55" t="n">
        <v>54.8</v>
      </c>
      <c r="GE48" s="55" t="n">
        <v>55.9</v>
      </c>
      <c r="GF48" s="55" t="n">
        <v>57.7</v>
      </c>
      <c r="GG48" s="55" t="n">
        <v>55.7</v>
      </c>
      <c r="GH48" s="55" t="n">
        <v>58.9</v>
      </c>
      <c r="GI48" s="55" t="n">
        <v>55.2</v>
      </c>
    </row>
    <row r="49" s="23" customFormat="true" ht="15" hidden="false" customHeight="true" outlineLevel="0" collapsed="false">
      <c r="B49" s="78"/>
      <c r="C49" s="56" t="s">
        <v>60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  <c r="FX49" s="29" t="n">
        <v>60.7</v>
      </c>
      <c r="FY49" s="29" t="n">
        <v>62.5</v>
      </c>
      <c r="FZ49" s="29" t="n">
        <v>62.3</v>
      </c>
      <c r="GA49" s="29" t="n">
        <v>60.3</v>
      </c>
      <c r="GB49" s="29" t="n">
        <v>57.3</v>
      </c>
      <c r="GC49" s="29" t="n">
        <v>59.8</v>
      </c>
      <c r="GD49" s="29" t="n">
        <v>56.8</v>
      </c>
      <c r="GE49" s="29" t="n">
        <v>54.3</v>
      </c>
      <c r="GF49" s="29" t="n">
        <v>60.7</v>
      </c>
      <c r="GG49" s="29" t="n">
        <v>62.7</v>
      </c>
      <c r="GH49" s="29" t="n">
        <v>59.9</v>
      </c>
      <c r="GI49" s="29" t="n">
        <v>57.4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  <c r="FX51" s="29" t="n">
        <v>53.9</v>
      </c>
      <c r="FY51" s="29" t="n">
        <v>51.2</v>
      </c>
      <c r="FZ51" s="29" t="n">
        <v>56.3</v>
      </c>
      <c r="GA51" s="29" t="n">
        <v>53.6</v>
      </c>
      <c r="GB51" s="29" t="n">
        <v>54.4</v>
      </c>
      <c r="GC51" s="29" t="n">
        <v>56.9</v>
      </c>
      <c r="GD51" s="29" t="n">
        <v>54.4</v>
      </c>
      <c r="GE51" s="29" t="n">
        <v>58.8</v>
      </c>
      <c r="GF51" s="29" t="n">
        <v>57.8</v>
      </c>
      <c r="GG51" s="29" t="n">
        <v>52.9</v>
      </c>
      <c r="GH51" s="29" t="n">
        <v>50</v>
      </c>
      <c r="GI51" s="29" t="n">
        <v>53.1</v>
      </c>
    </row>
    <row r="52" s="23" customFormat="true" ht="15" hidden="false" customHeight="true" outlineLevel="0" collapsed="false">
      <c r="B52" s="85"/>
      <c r="C52" s="53" t="s">
        <v>84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  <c r="FX52" s="55" t="n">
        <v>60.8</v>
      </c>
      <c r="FY52" s="55" t="n">
        <v>58.1</v>
      </c>
      <c r="FZ52" s="55" t="n">
        <v>59.8</v>
      </c>
      <c r="GA52" s="55" t="n">
        <v>56.7</v>
      </c>
      <c r="GB52" s="55" t="n">
        <v>56.3</v>
      </c>
      <c r="GC52" s="55" t="n">
        <v>57.5</v>
      </c>
      <c r="GD52" s="55" t="n">
        <v>59.2</v>
      </c>
      <c r="GE52" s="55" t="n">
        <v>53.6</v>
      </c>
      <c r="GF52" s="55" t="n">
        <v>57.3</v>
      </c>
      <c r="GG52" s="55" t="n">
        <v>57.1</v>
      </c>
      <c r="GH52" s="55" t="n">
        <v>55.7</v>
      </c>
      <c r="GI52" s="55" t="n">
        <v>54.4</v>
      </c>
    </row>
    <row r="53" s="23" customFormat="true" ht="15" hidden="false" customHeight="true" outlineLevel="0" collapsed="false">
      <c r="B53" s="78"/>
      <c r="C53" s="56" t="s">
        <v>64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  <c r="FX53" s="29" t="n">
        <v>58</v>
      </c>
      <c r="FY53" s="29" t="n">
        <v>62.5</v>
      </c>
      <c r="FZ53" s="29" t="n">
        <v>62</v>
      </c>
      <c r="GA53" s="29" t="n">
        <v>54.5</v>
      </c>
      <c r="GB53" s="29" t="n">
        <v>55.4</v>
      </c>
      <c r="GC53" s="29" t="n">
        <v>62.5</v>
      </c>
      <c r="GD53" s="29" t="n">
        <v>55.7</v>
      </c>
      <c r="GE53" s="29" t="n">
        <v>56.3</v>
      </c>
      <c r="GF53" s="29" t="n">
        <v>56.8</v>
      </c>
      <c r="GG53" s="29" t="n">
        <v>58.8</v>
      </c>
      <c r="GH53" s="29" t="n">
        <v>55</v>
      </c>
      <c r="GI53" s="29" t="n">
        <v>53.4</v>
      </c>
    </row>
    <row r="54" s="23" customFormat="true" ht="15" hidden="false" customHeight="true" outlineLevel="0" collapsed="false">
      <c r="B54" s="85"/>
      <c r="C54" s="53" t="s">
        <v>85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  <c r="FX54" s="55" t="n">
        <v>58.9</v>
      </c>
      <c r="FY54" s="55" t="n">
        <v>63.3</v>
      </c>
      <c r="FZ54" s="55" t="n">
        <v>66.1</v>
      </c>
      <c r="GA54" s="55" t="n">
        <v>64.3</v>
      </c>
      <c r="GB54" s="55" t="n">
        <v>60.9</v>
      </c>
      <c r="GC54" s="55" t="n">
        <v>58.3</v>
      </c>
      <c r="GD54" s="55" t="n">
        <v>63.6</v>
      </c>
      <c r="GE54" s="55" t="n">
        <v>58.9</v>
      </c>
      <c r="GF54" s="55" t="n">
        <v>57.7</v>
      </c>
      <c r="GG54" s="55" t="n">
        <v>58.9</v>
      </c>
      <c r="GH54" s="55" t="n">
        <v>57.4</v>
      </c>
      <c r="GI54" s="55" t="n">
        <v>62.5</v>
      </c>
    </row>
    <row r="55" s="23" customFormat="true" ht="15" hidden="false" customHeight="true" outlineLevel="0" collapsed="false">
      <c r="B55" s="78"/>
      <c r="C55" s="56" t="s">
        <v>66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  <c r="FX55" s="29" t="n">
        <v>52.1</v>
      </c>
      <c r="FY55" s="29" t="n">
        <v>53.3</v>
      </c>
      <c r="FZ55" s="29" t="n">
        <v>53.9</v>
      </c>
      <c r="GA55" s="29" t="n">
        <v>51.3</v>
      </c>
      <c r="GB55" s="29" t="n">
        <v>56.3</v>
      </c>
      <c r="GC55" s="29" t="n">
        <v>54.5</v>
      </c>
      <c r="GD55" s="29" t="n">
        <v>52.4</v>
      </c>
      <c r="GE55" s="29" t="n">
        <v>52.3</v>
      </c>
      <c r="GF55" s="29" t="n">
        <v>53.4</v>
      </c>
      <c r="GG55" s="29" t="n">
        <v>58.8</v>
      </c>
      <c r="GH55" s="29" t="n">
        <v>56</v>
      </c>
      <c r="GI55" s="29" t="n">
        <v>50</v>
      </c>
    </row>
    <row r="56" s="23" customFormat="true" ht="15" hidden="false" customHeight="true" outlineLevel="0" collapsed="false">
      <c r="B56" s="85"/>
      <c r="C56" s="53" t="s">
        <v>67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  <c r="FX56" s="55" t="n">
        <v>59.7</v>
      </c>
      <c r="FY56" s="55" t="n">
        <v>58.2</v>
      </c>
      <c r="FZ56" s="55" t="n">
        <v>57.9</v>
      </c>
      <c r="GA56" s="55" t="n">
        <v>55.4</v>
      </c>
      <c r="GB56" s="55" t="n">
        <v>55.1</v>
      </c>
      <c r="GC56" s="55" t="n">
        <v>54.3</v>
      </c>
      <c r="GD56" s="55" t="n">
        <v>53.8</v>
      </c>
      <c r="GE56" s="55" t="n">
        <v>53.4</v>
      </c>
      <c r="GF56" s="55" t="n">
        <v>55.2</v>
      </c>
      <c r="GG56" s="55" t="n">
        <v>57.7</v>
      </c>
      <c r="GH56" s="55" t="n">
        <v>55.3</v>
      </c>
      <c r="GI56" s="55" t="n">
        <v>52.7</v>
      </c>
    </row>
    <row r="57" s="23" customFormat="true" ht="15" hidden="false" customHeight="true" outlineLevel="0" collapsed="false">
      <c r="B57" s="78"/>
      <c r="C57" s="56" t="s">
        <v>68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  <c r="FX57" s="29" t="n">
        <v>58.2</v>
      </c>
      <c r="FY57" s="29" t="n">
        <v>53.6</v>
      </c>
      <c r="FZ57" s="29" t="n">
        <v>54.5</v>
      </c>
      <c r="GA57" s="29" t="n">
        <v>51.8</v>
      </c>
      <c r="GB57" s="29" t="n">
        <v>49.4</v>
      </c>
      <c r="GC57" s="29" t="n">
        <v>49.8</v>
      </c>
      <c r="GD57" s="29" t="n">
        <v>53.3</v>
      </c>
      <c r="GE57" s="29" t="n">
        <v>50</v>
      </c>
      <c r="GF57" s="29" t="n">
        <v>50.4</v>
      </c>
      <c r="GG57" s="29" t="n">
        <v>51.1</v>
      </c>
      <c r="GH57" s="29" t="n">
        <v>48.9</v>
      </c>
      <c r="GI57" s="29" t="n">
        <v>51.3</v>
      </c>
    </row>
    <row r="58" s="23" customFormat="true" ht="15" hidden="false" customHeight="true" outlineLevel="0" collapsed="false">
      <c r="B58" s="85"/>
      <c r="C58" s="53" t="s">
        <v>69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  <c r="FX58" s="55" t="n">
        <v>60.1</v>
      </c>
      <c r="FY58" s="55" t="n">
        <v>58.2</v>
      </c>
      <c r="FZ58" s="55" t="n">
        <v>61.7</v>
      </c>
      <c r="GA58" s="55" t="n">
        <v>54.8</v>
      </c>
      <c r="GB58" s="55" t="n">
        <v>53.2</v>
      </c>
      <c r="GC58" s="55" t="n">
        <v>54.4</v>
      </c>
      <c r="GD58" s="55" t="n">
        <v>57.2</v>
      </c>
      <c r="GE58" s="55" t="n">
        <v>53.6</v>
      </c>
      <c r="GF58" s="55" t="n">
        <v>52.7</v>
      </c>
      <c r="GG58" s="55" t="n">
        <v>53.9</v>
      </c>
      <c r="GH58" s="55" t="n">
        <v>54.5</v>
      </c>
      <c r="GI58" s="55" t="n">
        <v>45.9</v>
      </c>
    </row>
    <row r="59" s="23" customFormat="true" ht="15" hidden="false" customHeight="true" outlineLevel="0" collapsed="false">
      <c r="B59" s="78"/>
      <c r="C59" s="56" t="s">
        <v>86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  <c r="FX59" s="29" t="n">
        <v>56.2</v>
      </c>
      <c r="FY59" s="29" t="n">
        <v>59.8</v>
      </c>
      <c r="FZ59" s="29" t="n">
        <v>58.7</v>
      </c>
      <c r="GA59" s="29" t="n">
        <v>55.3</v>
      </c>
      <c r="GB59" s="29" t="n">
        <v>53.3</v>
      </c>
      <c r="GC59" s="29" t="n">
        <v>51.2</v>
      </c>
      <c r="GD59" s="29" t="n">
        <v>53.3</v>
      </c>
      <c r="GE59" s="29" t="n">
        <v>53.5</v>
      </c>
      <c r="GF59" s="29" t="n">
        <v>54.4</v>
      </c>
      <c r="GG59" s="29" t="n">
        <v>55.5</v>
      </c>
      <c r="GH59" s="29" t="n">
        <v>53.8</v>
      </c>
      <c r="GI59" s="29" t="n">
        <v>51.5</v>
      </c>
    </row>
    <row r="60" s="23" customFormat="true" ht="15" hidden="false" customHeight="true" outlineLevel="0" collapsed="false">
      <c r="B60" s="85"/>
      <c r="C60" s="53" t="s">
        <v>87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  <c r="FX60" s="55" t="n">
        <v>55.4</v>
      </c>
      <c r="FY60" s="55" t="n">
        <v>54.6</v>
      </c>
      <c r="FZ60" s="55" t="n">
        <v>50.8</v>
      </c>
      <c r="GA60" s="55" t="n">
        <v>56.3</v>
      </c>
      <c r="GB60" s="55" t="n">
        <v>50.8</v>
      </c>
      <c r="GC60" s="55" t="n">
        <v>50.9</v>
      </c>
      <c r="GD60" s="55" t="n">
        <v>57</v>
      </c>
      <c r="GE60" s="55" t="n">
        <v>54.2</v>
      </c>
      <c r="GF60" s="55" t="n">
        <v>49.1</v>
      </c>
      <c r="GG60" s="55" t="n">
        <v>53.1</v>
      </c>
      <c r="GH60" s="55" t="n">
        <v>50.7</v>
      </c>
      <c r="GI60" s="55" t="n">
        <v>46.9</v>
      </c>
    </row>
    <row r="61" s="23" customFormat="true" ht="15" hidden="false" customHeight="true" outlineLevel="0" collapsed="false">
      <c r="B61" s="78"/>
      <c r="C61" s="56" t="s">
        <v>88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  <c r="FX61" s="29" t="n">
        <v>63.2</v>
      </c>
      <c r="FY61" s="29" t="n">
        <v>57.6</v>
      </c>
      <c r="FZ61" s="29" t="n">
        <v>59.9</v>
      </c>
      <c r="GA61" s="29" t="n">
        <v>58.6</v>
      </c>
      <c r="GB61" s="29" t="n">
        <v>57.1</v>
      </c>
      <c r="GC61" s="29" t="n">
        <v>55.7</v>
      </c>
      <c r="GD61" s="29" t="n">
        <v>58.9</v>
      </c>
      <c r="GE61" s="29" t="n">
        <v>56.1</v>
      </c>
      <c r="GF61" s="29" t="n">
        <v>57.4</v>
      </c>
      <c r="GG61" s="29" t="n">
        <v>58.6</v>
      </c>
      <c r="GH61" s="29" t="n">
        <v>57.6</v>
      </c>
      <c r="GI61" s="29" t="n">
        <v>56.8</v>
      </c>
    </row>
    <row r="62" s="23" customFormat="true" ht="15" hidden="false" customHeight="true" outlineLevel="0" collapsed="false">
      <c r="B62" s="85"/>
      <c r="C62" s="53" t="s">
        <v>73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  <c r="FX62" s="55" t="n">
        <v>55.1</v>
      </c>
      <c r="FY62" s="55" t="n">
        <v>54.9</v>
      </c>
      <c r="FZ62" s="55" t="n">
        <v>58.7</v>
      </c>
      <c r="GA62" s="55" t="n">
        <v>56.3</v>
      </c>
      <c r="GB62" s="55" t="n">
        <v>55.7</v>
      </c>
      <c r="GC62" s="55" t="n">
        <v>57.6</v>
      </c>
      <c r="GD62" s="55" t="n">
        <v>53.7</v>
      </c>
      <c r="GE62" s="55" t="n">
        <v>54</v>
      </c>
      <c r="GF62" s="55" t="n">
        <v>55.2</v>
      </c>
      <c r="GG62" s="55" t="n">
        <v>54.5</v>
      </c>
      <c r="GH62" s="55" t="n">
        <v>52.5</v>
      </c>
      <c r="GI62" s="55" t="n">
        <v>50.6</v>
      </c>
    </row>
    <row r="63" s="23" customFormat="true" ht="15" hidden="false" customHeight="true" outlineLevel="0" collapsed="false">
      <c r="B63" s="78"/>
      <c r="C63" s="56" t="s">
        <v>89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  <c r="FX63" s="29" t="n">
        <v>59</v>
      </c>
      <c r="FY63" s="29" t="n">
        <v>57.5</v>
      </c>
      <c r="FZ63" s="29" t="n">
        <v>58.3</v>
      </c>
      <c r="GA63" s="29" t="n">
        <v>56.1</v>
      </c>
      <c r="GB63" s="29" t="n">
        <v>53.3</v>
      </c>
      <c r="GC63" s="29" t="n">
        <v>58.3</v>
      </c>
      <c r="GD63" s="29" t="n">
        <v>55.7</v>
      </c>
      <c r="GE63" s="29" t="n">
        <v>59</v>
      </c>
      <c r="GF63" s="29" t="n">
        <v>53.2</v>
      </c>
      <c r="GG63" s="29" t="n">
        <v>52.9</v>
      </c>
      <c r="GH63" s="29" t="n">
        <v>55</v>
      </c>
      <c r="GI63" s="29" t="n">
        <v>51.5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  <c r="FX65" s="29" t="n">
        <v>60.5</v>
      </c>
      <c r="FY65" s="29" t="n">
        <v>54.8</v>
      </c>
      <c r="FZ65" s="29" t="n">
        <v>56.6</v>
      </c>
      <c r="GA65" s="29" t="n">
        <v>56.5</v>
      </c>
      <c r="GB65" s="29" t="n">
        <v>56.4</v>
      </c>
      <c r="GC65" s="29" t="n">
        <v>56.4</v>
      </c>
      <c r="GD65" s="29" t="n">
        <v>54.8</v>
      </c>
      <c r="GE65" s="29" t="n">
        <v>56.7</v>
      </c>
      <c r="GF65" s="29" t="n">
        <v>55.7</v>
      </c>
      <c r="GG65" s="29" t="n">
        <v>56.3</v>
      </c>
      <c r="GH65" s="29" t="n">
        <v>52.7</v>
      </c>
      <c r="GI65" s="29" t="n">
        <v>54.2</v>
      </c>
    </row>
    <row r="66" s="23" customFormat="true" ht="15" hidden="false" customHeight="true" outlineLevel="0" collapsed="false">
      <c r="B66" s="85"/>
      <c r="C66" s="53" t="s">
        <v>77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  <c r="FX66" s="55" t="n">
        <v>59.1</v>
      </c>
      <c r="FY66" s="55" t="n">
        <v>58.8</v>
      </c>
      <c r="FZ66" s="55" t="n">
        <v>57.8</v>
      </c>
      <c r="GA66" s="55" t="n">
        <v>56.6</v>
      </c>
      <c r="GB66" s="55" t="n">
        <v>59.1</v>
      </c>
      <c r="GC66" s="55" t="n">
        <v>57.6</v>
      </c>
      <c r="GD66" s="55" t="n">
        <v>57.3</v>
      </c>
      <c r="GE66" s="55" t="n">
        <v>56.5</v>
      </c>
      <c r="GF66" s="55" t="n">
        <v>60.5</v>
      </c>
      <c r="GG66" s="55" t="n">
        <v>62.9</v>
      </c>
      <c r="GH66" s="55" t="n">
        <v>50.8</v>
      </c>
      <c r="GI66" s="55" t="n">
        <v>54.2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  <c r="FX67" s="63" t="n">
        <v>63.9</v>
      </c>
      <c r="FY67" s="63" t="n">
        <v>59.7</v>
      </c>
      <c r="FZ67" s="63" t="n">
        <v>56.3</v>
      </c>
      <c r="GA67" s="63" t="n">
        <v>57.8</v>
      </c>
      <c r="GB67" s="63" t="n">
        <v>56.8</v>
      </c>
      <c r="GC67" s="63" t="n">
        <v>56.9</v>
      </c>
      <c r="GD67" s="63" t="n">
        <v>58.3</v>
      </c>
      <c r="GE67" s="63" t="n">
        <v>52.6</v>
      </c>
      <c r="GF67" s="63" t="n">
        <v>54.8</v>
      </c>
      <c r="GG67" s="63" t="n">
        <v>52.6</v>
      </c>
      <c r="GH67" s="63" t="n">
        <v>61.8</v>
      </c>
      <c r="GI67" s="63" t="n">
        <v>50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Joao Pedro Moreira Pupe</cp:lastModifiedBy>
  <cp:lastPrinted>2010-12-15T13:23:04Z</cp:lastPrinted>
  <dcterms:modified xsi:type="dcterms:W3CDTF">2025-08-14T15:39:27Z</dcterms:modified>
  <cp:revision>0</cp:revision>
  <dc:subject/>
  <dc:title/>
</cp:coreProperties>
</file>